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7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ธงชัย</t>
  </si>
  <si>
    <t xml:space="preserve">เมืองเพชรบุรี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ค่าจ้างเหมาบริการกําจัดขยะมูลฝอยและสิ่งปฏิกูล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5559037582</t>
  </si>
  <si>
    <t xml:space="preserve">บริษัท เอนเนอร์จี รีพับบลิค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บริการงานรักษาความปลอดภัย ประจำเดือนตุลาคม </t>
    </r>
    <r>
      <rPr>
        <sz val="16"/>
        <rFont val="TH SarabunPSK"/>
        <family val="2"/>
      </rPr>
      <t xml:space="preserve">2566</t>
    </r>
  </si>
  <si>
    <t xml:space="preserve">สิ้นสุดสัญญา</t>
  </si>
  <si>
    <t xml:space="preserve">0765561001462</t>
  </si>
  <si>
    <t xml:space="preserve">บริษัท รักษาความปลอดภัย รุ่ง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้างเหมาบริการงานทำความสะอาด ประจำเดือน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เช่าเครื่องถ่ายเอกสารประจำปีงบประมาณ </t>
    </r>
    <r>
      <rPr>
        <sz val="16"/>
        <rFont val="TH SarabunPSK"/>
        <family val="2"/>
      </rPr>
      <t xml:space="preserve">2567</t>
    </r>
  </si>
  <si>
    <t xml:space="preserve">0765566001011</t>
  </si>
  <si>
    <t xml:space="preserve">บริษัท เพชรบุรีก๊อปปี้แอนด์ไอที จำกัด</t>
  </si>
  <si>
    <t xml:space="preserve">ค่าจ้างเหมาบริการปฏิบัติงานดูแลนักท่องเที่ยว</t>
  </si>
  <si>
    <t xml:space="preserve">3660300147278</t>
  </si>
  <si>
    <t xml:space="preserve">นายนิ่ม บูรพา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บริการปฏิบัติงานปรับปรุงภูมิทัศน์</t>
  </si>
  <si>
    <t xml:space="preserve">1769900548894</t>
  </si>
  <si>
    <t xml:space="preserve">นายเทพศักดิ์ จินรี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5/2567</t>
    </r>
  </si>
  <si>
    <t xml:space="preserve">ค่าจ้างเหมาบริการปฏิบัติงานจัดเก็บขยะมูลฝอย</t>
  </si>
  <si>
    <t xml:space="preserve">1709900232781</t>
  </si>
  <si>
    <t xml:space="preserve">นายนิรุทธิ์ ลำพูน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6/2567</t>
    </r>
  </si>
  <si>
    <t xml:space="preserve">1769900466154</t>
  </si>
  <si>
    <t xml:space="preserve">นายณัฐวุฒิ นกต่อ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7/2567</t>
    </r>
  </si>
  <si>
    <t xml:space="preserve">1769900155311</t>
  </si>
  <si>
    <t xml:space="preserve">นายอำพล เชาวนะ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8/2567</t>
    </r>
  </si>
  <si>
    <t xml:space="preserve">ค่าจ้างเหมาบริการปฏิบัติงานทั่วไป</t>
  </si>
  <si>
    <t xml:space="preserve">3760100745316</t>
  </si>
  <si>
    <t xml:space="preserve">นายสุรัตน์ แท่นนิล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9/2567</t>
    </r>
  </si>
  <si>
    <t xml:space="preserve">3760100551261</t>
  </si>
  <si>
    <t xml:space="preserve">นายอำนาจ เทียนถวาย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0/2567</t>
    </r>
  </si>
  <si>
    <t xml:space="preserve">ค่าจ้างเหมาบริการปฏิบัติงานกวาดถนน</t>
  </si>
  <si>
    <t xml:space="preserve">3760100735132</t>
  </si>
  <si>
    <t xml:space="preserve">นายอรุณ กลิ่นแก้ว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1/2567</t>
    </r>
  </si>
  <si>
    <t xml:space="preserve">1769900361255</t>
  </si>
  <si>
    <t xml:space="preserve">นายรัชพล คงเจริญ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2/2567</t>
    </r>
  </si>
  <si>
    <t xml:space="preserve">ค่าจ้างเหมาบริการปฏิบัติงานดูแลด้านการจราจร</t>
  </si>
  <si>
    <t xml:space="preserve">3769900144625</t>
  </si>
  <si>
    <t xml:space="preserve">นายธวัชชัย แสงสุด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3/2567</t>
    </r>
  </si>
  <si>
    <t xml:space="preserve">3860700176001</t>
  </si>
  <si>
    <t xml:space="preserve">นายอนันต์ ชาติน้ำเพชร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4/2567</t>
    </r>
  </si>
  <si>
    <t xml:space="preserve">3769900222707</t>
  </si>
  <si>
    <t xml:space="preserve">นางสาวรัตนา สุขสุธาทอง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5/2567</t>
    </r>
  </si>
  <si>
    <t xml:space="preserve">ค่าจ้างเหมาบริการปฏิบัติงานภารโรง</t>
  </si>
  <si>
    <t xml:space="preserve">1769900437936</t>
  </si>
  <si>
    <t xml:space="preserve">นางสาวตรีรัตน์ นกต่อ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น้ำมันเชื้อเพลิงและหล่อลื่น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0105544048559</t>
  </si>
  <si>
    <t xml:space="preserve">บริษัท เพียวพลังงานไทย จำกัด</t>
  </si>
  <si>
    <t xml:space="preserve">-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ะกวดราคา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 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แบบดับเบิ้ลแค็บ</t>
    </r>
  </si>
  <si>
    <t xml:space="preserve">วิธีประกาศเชิญชวนทั่วไป</t>
  </si>
  <si>
    <t xml:space="preserve">0105556076901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พรไวเดอร์ จำกัด</t>
    </r>
  </si>
  <si>
    <r>
      <rPr>
        <sz val="16"/>
        <color rgb="FF000000"/>
        <rFont val="Noto Sans Devanagari"/>
        <family val="2"/>
      </rPr>
      <t xml:space="preserve">สัญญาซื้อขาย เลข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เต็นท์พับ ขนาด </t>
    </r>
    <r>
      <rPr>
        <sz val="16"/>
        <color rgb="FF000000"/>
        <rFont val="TH SarabunPSK"/>
        <family val="2"/>
      </rPr>
      <t xml:space="preserve">2 x 2 </t>
    </r>
    <r>
      <rPr>
        <sz val="16"/>
        <color rgb="FF000000"/>
        <rFont val="Noto Sans Devanagari"/>
        <family val="2"/>
      </rPr>
      <t xml:space="preserve">เมตร</t>
    </r>
  </si>
  <si>
    <t xml:space="preserve"> 3901100367868</t>
  </si>
  <si>
    <r>
      <rPr>
        <sz val="16"/>
        <color rgb="FF000000"/>
        <rFont val="Noto Sans Devanagari"/>
        <family val="2"/>
      </rPr>
      <t xml:space="preserve">ร้านผดุงศิลป์ เต็นท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ผ้าใบ เพชรบุรี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กระเป๋าผ้าแบบมีหูหิ้วชนิดหูถัก ขนาดไม่น้อยกว่า </t>
    </r>
    <r>
      <rPr>
        <sz val="16"/>
        <color rgb="FF000000"/>
        <rFont val="TH SarabunPSK"/>
        <family val="2"/>
      </rPr>
      <t xml:space="preserve">14.5 x 14.5 </t>
    </r>
    <r>
      <rPr>
        <sz val="16"/>
        <color rgb="FF000000"/>
        <rFont val="Noto Sans Devanagari"/>
        <family val="2"/>
      </rPr>
      <t xml:space="preserve">นิ้ว พร้อมสกรีน</t>
    </r>
  </si>
  <si>
    <t xml:space="preserve">3769900030221</t>
  </si>
  <si>
    <t xml:space="preserve">ตั้งเม่งเฮง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ค่าจัดซื้อวัสดุอุปกรณ์ในการตกแต่งสถานที่</t>
  </si>
  <si>
    <t xml:space="preserve">3760600039305</t>
  </si>
  <si>
    <t xml:space="preserve">นางศุภากร ชาตะรูปานนท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ค่าจ้างเหมาตกแต่งสถานที่และจัดทำไดคัท โครงการส่งเสริมการท่องเที่ยว ศิลปะ วัฒนธรรม ประเพณี ภูมิปัญญาท้องถิ่น</t>
  </si>
  <si>
    <t xml:space="preserve"> 3760500644401</t>
  </si>
  <si>
    <t xml:space="preserve">มีเอี่ยวกรุ๊ป</t>
  </si>
  <si>
    <r>
      <rPr>
        <sz val="16"/>
        <color rgb="FF000000"/>
        <rFont val="Noto Sans Devanagari"/>
        <family val="2"/>
      </rPr>
      <t xml:space="preserve">โครงการวางท่อระบายน้ำถนนสายนาป่า หมู่ที่ </t>
    </r>
    <r>
      <rPr>
        <sz val="16"/>
        <color rgb="FF000000"/>
        <rFont val="TH SarabunPSK"/>
        <family val="2"/>
      </rPr>
      <t xml:space="preserve">5</t>
    </r>
  </si>
  <si>
    <t xml:space="preserve">0765563000234</t>
  </si>
  <si>
    <t xml:space="preserve">บริษัท กรธนนัท ก่อสร้าง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ค่าอาหารว่างและเครื่องดื่ม</t>
  </si>
  <si>
    <t xml:space="preserve">3760200139434</t>
  </si>
  <si>
    <t xml:space="preserve">นางสมจิตต์ จันทรชิต</t>
  </si>
  <si>
    <t xml:space="preserve">3760500471558</t>
  </si>
  <si>
    <t xml:space="preserve">นางสาวกมลจันทร์ ฐิตะสิโน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4/2567</t>
    </r>
  </si>
  <si>
    <t xml:space="preserve">ค่าเช่าเต็นท์ โครงการส่งเสริมการท่องเที่ยว ศิลปะ วัฒนธรรม ประเพณี ภูมิปัญญาท้องถิ่น</t>
  </si>
  <si>
    <t xml:space="preserve">3760700201198</t>
  </si>
  <si>
    <t xml:space="preserve">นายกำพล ขุนยวง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ค่าเช่าเครื่องเสียง โครงการส่งเสริมการท่องเที่ยว ศิลปะ วัฒนธรรม ประเพณี ภูมิปัญญาท้องถิ่น</t>
  </si>
  <si>
    <t xml:space="preserve">3760100553239</t>
  </si>
  <si>
    <t xml:space="preserve">นายสุทัศน์ อ่วมเจริญ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 ขนาด </t>
    </r>
    <r>
      <rPr>
        <sz val="16"/>
        <color rgb="FF000000"/>
        <rFont val="TH SarabunPSK"/>
        <family val="2"/>
      </rPr>
      <t xml:space="preserve">120 x 240 </t>
    </r>
    <r>
      <rPr>
        <sz val="16"/>
        <color rgb="FF000000"/>
        <rFont val="Noto Sans Devanagari"/>
        <family val="2"/>
      </rPr>
      <t xml:space="preserve">เซนติเมตร</t>
    </r>
  </si>
  <si>
    <t xml:space="preserve">3760100743372</t>
  </si>
  <si>
    <t xml:space="preserve">บิ๊กไอเดีย แอดเวอรไทซิง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่ม</t>
    </r>
    <r>
      <rPr>
        <sz val="16"/>
        <color rgb="FF000000"/>
        <rFont val="TH SarabunPSK"/>
        <family val="2"/>
      </rPr>
      <t xml:space="preserve">)</t>
    </r>
  </si>
  <si>
    <t xml:space="preserve">0994000188251</t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อนุญาตก่อสร้างอาค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 อ</t>
    </r>
    <r>
      <rPr>
        <sz val="16"/>
        <color rgb="FF000000"/>
        <rFont val="TH SarabunPSK"/>
        <family val="2"/>
      </rPr>
      <t xml:space="preserve">.1) 1,000 </t>
    </r>
    <r>
      <rPr>
        <sz val="16"/>
        <color rgb="FF000000"/>
        <rFont val="Noto Sans Devanagari"/>
        <family val="2"/>
      </rPr>
      <t xml:space="preserve">ฉบ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ตั๋วค่าบริการสถานที่ท่องเที่ยวถ้ำเขาหลวง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ค่าจัดซื้อน้ำยาพ่นหมอกควัน</t>
  </si>
  <si>
    <t xml:space="preserve">0765565001602</t>
  </si>
  <si>
    <r>
      <rPr>
        <sz val="16"/>
        <color rgb="FF000000"/>
        <rFont val="Noto Sans Devanagari"/>
        <family val="2"/>
      </rPr>
      <t xml:space="preserve">บริษัท ดีที่สุด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เหมาขุดลอกวัชพืชเปิดทางน้ำคลองกุ่ม หมู่ที่ </t>
    </r>
    <r>
      <rPr>
        <sz val="16"/>
        <color rgb="FF000000"/>
        <rFont val="TH SarabunPSK"/>
        <family val="2"/>
      </rPr>
      <t xml:space="preserve">7</t>
    </r>
  </si>
  <si>
    <t xml:space="preserve">07635570007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ช่องสะแก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ค่าจัดซื้อวัสดุก่อสร้าง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ค่าจัดซื้อวัสดุการเกษตร</t>
  </si>
  <si>
    <t xml:space="preserve">07635610000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สมบูรณ์เกษตร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ค่าจัดซื้อต้นไทรเกาหลี ขนาดความสูงไม่น้อยกว่า </t>
    </r>
    <r>
      <rPr>
        <sz val="16"/>
        <color rgb="FF000000"/>
        <rFont val="TH SarabunPSK"/>
        <family val="2"/>
      </rPr>
      <t xml:space="preserve">1.30 </t>
    </r>
    <r>
      <rPr>
        <sz val="16"/>
        <color rgb="FF000000"/>
        <rFont val="Noto Sans Devanagari"/>
        <family val="2"/>
      </rPr>
      <t xml:space="preserve">เมตร</t>
    </r>
  </si>
  <si>
    <t xml:space="preserve">3860100174709</t>
  </si>
  <si>
    <t xml:space="preserve">นางสาวจรัสทิพย์ ไพสิทธิ์</t>
  </si>
  <si>
    <r>
      <rPr>
        <sz val="16"/>
        <color rgb="FF000000"/>
        <rFont val="Noto Sans Devanagari"/>
        <family val="2"/>
      </rPr>
      <t xml:space="preserve">ค่าตรวจเช็คและซ่อมแซม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1 3054 </t>
    </r>
    <r>
      <rPr>
        <sz val="16"/>
        <color rgb="FF000000"/>
        <rFont val="Noto Sans Devanagari"/>
        <family val="2"/>
      </rPr>
      <t xml:space="preserve">พบ</t>
    </r>
  </si>
  <si>
    <t xml:space="preserve">3760100421537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นาโม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/2567</t>
    </r>
  </si>
  <si>
    <t xml:space="preserve">ค่าจ้างเหมาดัดเหล็กแป๊บ</t>
  </si>
  <si>
    <t xml:space="preserve">3210600008013</t>
  </si>
  <si>
    <t xml:space="preserve">นายจอม ราโรจน์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</t>
    </r>
  </si>
  <si>
    <t xml:space="preserve">0994000542291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ค่าจัดซื้อวัสดุน้ำมันเชื้อเพลิงและหล่อลื่น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้างเหมาบริการงานทำความสะอาด ประจำเดือนพฤศจิก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้างเหมาบริการงานรักษาความปลอดภัย ประจำเดือนพฤศจิก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ถนนในซอยคีรีรัถยา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t xml:space="preserve">เงินสะสม</t>
  </si>
  <si>
    <t xml:space="preserve">0765558000094</t>
  </si>
  <si>
    <t xml:space="preserve">บริษัท พีพีแอล ศิลา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ข้างร้านยายจก หมู่ที่ </t>
    </r>
    <r>
      <rPr>
        <sz val="16"/>
        <color rgb="FF000000"/>
        <rFont val="TH SarabunPSK"/>
        <family val="2"/>
      </rPr>
      <t xml:space="preserve">1</t>
    </r>
  </si>
  <si>
    <t xml:space="preserve">0763548000162</t>
  </si>
  <si>
    <t xml:space="preserve">ห้างหุ้นส่วนจำกัด สุขนิรัญ รุ่งเรือ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ชื่อมไปยั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จ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จ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t xml:space="preserve">0775559000292</t>
  </si>
  <si>
    <t xml:space="preserve">บริษัท เอสอาร์ คอนส์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จ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ปะยางรถบรรทุกขยะ หมายเลขทะเบียน </t>
    </r>
    <r>
      <rPr>
        <sz val="16"/>
        <color rgb="FF000000"/>
        <rFont val="TH SarabunPSK"/>
        <family val="2"/>
      </rPr>
      <t xml:space="preserve">81-4659 </t>
    </r>
    <r>
      <rPr>
        <sz val="16"/>
        <color rgb="FF000000"/>
        <rFont val="Noto Sans Devanagari"/>
        <family val="2"/>
      </rPr>
      <t xml:space="preserve">พบ</t>
    </r>
  </si>
  <si>
    <t xml:space="preserve">07635590003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บริก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ทางเข้าคอนโดเรือนขวัญ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ประตูน้ำ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ค่าจ้างเหมาบริการงานทำความสะอาด ประจำเดือน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้างเหมาบริการงานรักษาความปลอดภัย ประจำเดือนธันว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34/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35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36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ค่าจัดซื้อวัสดุน้ำมันเชื้อเพลิงและหล่อลื่น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ขุดลอกกำจัดวัชพืชเปิดทางน้ำคลองเหมืองกลา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ปะยางรถยนต์ส่วนกลางหมายเลขทะเบียน กธ </t>
    </r>
    <r>
      <rPr>
        <sz val="16"/>
        <color rgb="FF000000"/>
        <rFont val="TH SarabunPSK"/>
        <family val="2"/>
      </rPr>
      <t xml:space="preserve">5801 </t>
    </r>
    <r>
      <rPr>
        <sz val="16"/>
        <color rgb="FF000000"/>
        <rFont val="Noto Sans Devanagari"/>
        <family val="2"/>
      </rPr>
      <t xml:space="preserve">พบ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ค่าจัดซื้อวัสดุอุปกรณ์โครงการส่งเสริมและฟื้นฟูทรัพยากรธรรมชาติฯ</t>
  </si>
  <si>
    <t xml:space="preserve">3540100431836</t>
  </si>
  <si>
    <t xml:space="preserve">นายพนม ธรรมวิชัยพันธ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 076556400191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 ฮาร์ดแวร์ แอนด์ แมททีเรียล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4/2567</t>
    </r>
  </si>
  <si>
    <t xml:space="preserve">ค่าจ้างเหมาจัดเตรียมอาหารว่างและเครื่องดื่ม โครงการส่งเสริมและฟื้นฟูทรัพยากรธรรมชาติฯ</t>
  </si>
  <si>
    <t xml:space="preserve">3760100747084</t>
  </si>
  <si>
    <t xml:space="preserve">นางวรรณา อยู่ทอง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ค่าจ้างเหมาจัดทำป้ายไวนิล โครงการส่งเสริมและฟื้นฟูทรัพยากรธรรมชาติฯ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1/2567</t>
    </r>
  </si>
  <si>
    <t xml:space="preserve">ค่าเช่าเครื่องเสียง โครงการส่งเสริมและฟื้นฟูทรัพยากรธรรมชาติฯ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อนกรีตถนนทางเข้าหมู่บ้านคีรีรัฐยา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อนกรีตถนน จ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อนกรีตถนนในหมู่บ้านฉลองขวัญ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อนกรีตถน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ค่าจ้างเหมาจัดทำป้ายบอกทางร้านค้าเขาหลวงและสติ๊กเกอร์ติดพลาสวูดภายนอก</t>
  </si>
  <si>
    <t xml:space="preserve">3760100136018</t>
  </si>
  <si>
    <t xml:space="preserve">เพชรบุรี อิ้งเจ็ท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3/2567</t>
    </r>
  </si>
  <si>
    <t xml:space="preserve">ค่าจัดซื้อวัสดุอุปกรณ์ โครงการพัฒนาคุณภาพชีวิตผู้สูงอายุ</t>
  </si>
  <si>
    <t xml:space="preserve">3769900018018</t>
  </si>
  <si>
    <r>
      <rPr>
        <sz val="16"/>
        <color rgb="FF000000"/>
        <rFont val="Noto Sans Devanagari"/>
        <family val="2"/>
      </rPr>
      <t xml:space="preserve">อรุณ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3769900066811</t>
  </si>
  <si>
    <r>
      <rPr>
        <sz val="16"/>
        <color rgb="FF000000"/>
        <rFont val="Noto Sans Devanagari"/>
        <family val="2"/>
      </rPr>
      <t xml:space="preserve">ลิ้มไฮ้ทอง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7/2567</t>
    </r>
  </si>
  <si>
    <t xml:space="preserve">ค่าจัดซื้อกระเป๋าผ้า โครงการพัฒนาคุณภาพชีวิตผู้สูงอายุ</t>
  </si>
  <si>
    <t xml:space="preserve">ค่าจัดซื้อวัสดุสำนักงาน</t>
  </si>
  <si>
    <t xml:space="preserve">3769900152661</t>
  </si>
  <si>
    <t xml:space="preserve">ก๊วยย่งตั๊ก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บัตรค่าบริการในการดูแล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๋วเขาหลวง</t>
    </r>
    <r>
      <rPr>
        <sz val="16"/>
        <color rgb="FF000000"/>
        <rFont val="TH SarabunPSK"/>
        <family val="2"/>
      </rPr>
      <t xml:space="preserve">)</t>
    </r>
  </si>
  <si>
    <t xml:space="preserve"> 3760700355080</t>
  </si>
  <si>
    <t xml:space="preserve">โรงพิมพ์เพชรบุรีออฟเซท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จัดทำป้ายไวนิล โครงการพัฒนาคุณภาพชีวิตผู้สูงอายุ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4/2567</t>
    </r>
  </si>
  <si>
    <t xml:space="preserve">ค่าจ้างเหมาชุดเครื่องเสียงพร้อมระบบคาราโอเกะ โครงการพัฒนาคุณภาพชีวิตผู้สูงอายุ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ค่าจ้างเหมาจัดทำสติ๊กเกอร์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ค่าจ้างเหมาจัดทำป้ายอะคริลิกติดสติ๊กเกอร์</t>
  </si>
  <si>
    <t xml:space="preserve">1760100058886</t>
  </si>
  <si>
    <t xml:space="preserve">หยก อะคริลิค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3/2567</t>
    </r>
  </si>
  <si>
    <t xml:space="preserve">ค่าจัดซื้อวัสดุไฟฟ้าและวิทยุ</t>
  </si>
  <si>
    <t xml:space="preserve"> 0765561000091</t>
  </si>
  <si>
    <t xml:space="preserve">บริษัท เพชรชมภูพันธ์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ตรวจเช็คสภาพและซ่อมแซม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1 3054 </t>
    </r>
    <r>
      <rPr>
        <sz val="16"/>
        <color rgb="FF000000"/>
        <rFont val="Noto Sans Devanagari"/>
        <family val="2"/>
      </rPr>
      <t xml:space="preserve">พบ</t>
    </r>
  </si>
  <si>
    <t xml:space="preserve">0765533000082</t>
  </si>
  <si>
    <t xml:space="preserve">บริษัท อึ้งง่วนไต๋อีซูซุเซลส์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ประดับไฟราวเสาหงส์</t>
  </si>
  <si>
    <t xml:space="preserve">3760100025143</t>
  </si>
  <si>
    <t xml:space="preserve">นายเกรียงศักดิ์ เขียมเจริญ</t>
  </si>
  <si>
    <t xml:space="preserve">ค่าจัดซื้อครุภัณฑ์สำนักงาน</t>
  </si>
  <si>
    <t xml:space="preserve">3760500885743</t>
  </si>
  <si>
    <t xml:space="preserve">ท่ายางเฟอร์นิเจอร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ตรวจเช็คอาการและซ่อมแซมตู้เย็น หมายเลขครุภัณฑ์ </t>
    </r>
    <r>
      <rPr>
        <sz val="16"/>
        <color rgb="FF000000"/>
        <rFont val="TH SarabunPSK"/>
        <family val="2"/>
      </rPr>
      <t xml:space="preserve">703-64-0002</t>
    </r>
  </si>
  <si>
    <t xml:space="preserve"> 3770400119861</t>
  </si>
  <si>
    <t xml:space="preserve">นายอานนท์ เทียนพัด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ค่าตรวจเช็คสภาพและ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48-0006</t>
    </r>
  </si>
  <si>
    <t xml:space="preserve">1639900199220</t>
  </si>
  <si>
    <t xml:space="preserve">นายปรีชา พันธุ์ฮ่วม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0/2567</t>
    </r>
  </si>
  <si>
    <t xml:space="preserve">ค่าจ้างเหมาจัดทำป้ายฟิวเจอร์บอร์ดพร้อมโครงไม้และขาตั้ง</t>
  </si>
  <si>
    <t xml:space="preserve">ค่าตรวจสอบและแก้ไขไฟฟ้าขัดข้อง บริเวณลานจอดรถเขาหลวง</t>
  </si>
  <si>
    <t xml:space="preserve">0994000165501</t>
  </si>
  <si>
    <t xml:space="preserve">การไฟฟ้าส่วนภูมิภาคจังหวัดเพชรบุรี</t>
  </si>
  <si>
    <r>
      <rPr>
        <sz val="16"/>
        <color rgb="FF000000"/>
        <rFont val="Noto Sans Devanagari"/>
        <family val="2"/>
      </rPr>
      <t xml:space="preserve">ค่าตรวจเช็คและ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1 7010 </t>
    </r>
    <r>
      <rPr>
        <sz val="16"/>
        <color rgb="FF000000"/>
        <rFont val="Noto Sans Devanagari"/>
        <family val="2"/>
      </rPr>
      <t xml:space="preserve">พบ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บริการงานรักษาความปลอดภัย ประจำเดือน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บริการงานทำความสะอาด ประจำเดือน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44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45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46/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น้ำมันเชื้อเพลิงและหล่อลื่น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รถแบคโฮปรับเกลี่ยพื้นที่ทิ้งขยะ หมู่ที่ </t>
    </r>
    <r>
      <rPr>
        <sz val="16"/>
        <color rgb="FF000000"/>
        <rFont val="TH SarabunPSK"/>
        <family val="2"/>
      </rPr>
      <t xml:space="preserve">6</t>
    </r>
  </si>
  <si>
    <t xml:space="preserve">03135580002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พาพร คอนสตรัคชั่น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ค่าจัดซื้อผ้าอ้อมผู้ใหญ่สำเร็จรูปชนิดเทปกาว</t>
  </si>
  <si>
    <t xml:space="preserve">เงินอุดหนุนเฉพาะกิจ</t>
  </si>
  <si>
    <t xml:space="preserve">0105562104619</t>
  </si>
  <si>
    <r>
      <rPr>
        <sz val="16"/>
        <color rgb="FF000000"/>
        <rFont val="Noto Sans Devanagari"/>
        <family val="2"/>
      </rPr>
      <t xml:space="preserve">บริษัท พัชดา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ค่าจัดซื้อวัสดุจราจร</t>
  </si>
  <si>
    <t xml:space="preserve"> 07635650002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กน่า คอนสตรัคชั่น</t>
    </r>
  </si>
  <si>
    <r>
      <rPr>
        <sz val="16"/>
        <color rgb="FF000000"/>
        <rFont val="Noto Sans Devanagari"/>
        <family val="2"/>
      </rPr>
      <t xml:space="preserve">ค่าจัดซื้อวัสดุอุปกรณ์ โครงการวันเด็กแห่งชาติ </t>
    </r>
    <r>
      <rPr>
        <sz val="16"/>
        <color rgb="FF000000"/>
        <rFont val="TH SarabunPSK"/>
        <family val="2"/>
      </rPr>
      <t xml:space="preserve">2567</t>
    </r>
  </si>
  <si>
    <t xml:space="preserve">3760600145601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ค้าวัสดุก่อสร้าง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ค่าจัดซื้อของรางวัล โครงการวันเด็กแห่งชาติ </t>
    </r>
    <r>
      <rPr>
        <sz val="16"/>
        <color rgb="FF000000"/>
        <rFont val="TH SarabunPSK"/>
        <family val="2"/>
      </rPr>
      <t xml:space="preserve">2567</t>
    </r>
  </si>
  <si>
    <t xml:space="preserve">3700700742784</t>
  </si>
  <si>
    <t xml:space="preserve">นวลจันทร์ หนูดี</t>
  </si>
  <si>
    <r>
      <rPr>
        <sz val="16"/>
        <color rgb="FF000000"/>
        <rFont val="Noto Sans Devanagari"/>
        <family val="2"/>
      </rPr>
      <t xml:space="preserve">ค่าจัดซื้อตุ๊กตาปูนปลาสเตอร์พร้อมสีและอุปกรณ์ระบายสี โครงการวันเด็กแห่งชาติ </t>
    </r>
    <r>
      <rPr>
        <sz val="16"/>
        <color rgb="FF000000"/>
        <rFont val="TH SarabunPSK"/>
        <family val="2"/>
      </rPr>
      <t xml:space="preserve">2567</t>
    </r>
  </si>
  <si>
    <t xml:space="preserve"> 3760100497631</t>
  </si>
  <si>
    <t xml:space="preserve">นางสุวรรณี วันเสือ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30/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จัดทำป้าย โครงการวันเด็กแห่งชาติ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เช่าเครื่องเสียงขนาดใหญ่ พร้อมควบคุมดูแลระบบเสียง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เช่าเต็นท์ ขนาด </t>
    </r>
    <r>
      <rPr>
        <sz val="16"/>
        <color rgb="FF000000"/>
        <rFont val="TH SarabunPSK"/>
        <family val="2"/>
      </rPr>
      <t xml:space="preserve">8 x 4 </t>
    </r>
    <r>
      <rPr>
        <sz val="16"/>
        <color rgb="FF000000"/>
        <rFont val="Noto Sans Devanagari"/>
        <family val="2"/>
      </rPr>
      <t xml:space="preserve">เมตร โครงการวันเด็กแห่งชาติ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ค่าจ้างเหมาเช่าชุดการแสดงรำไทยสำหรับเด็กผู้หญิง รว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3760500406781</t>
  </si>
  <si>
    <t xml:space="preserve">นางเพ็ญนภา เข็มเมือง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ค่าจ้างเหมาเช่าชุดการแสดงเต้นพร้อมเครื่องประดับตกแต่ง รวม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ชุด</t>
    </r>
  </si>
  <si>
    <t xml:space="preserve">1769900410612</t>
  </si>
  <si>
    <t xml:space="preserve">นางสาวสุภารักษ์ จัดพลู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0/2567</t>
    </r>
  </si>
  <si>
    <r>
      <rPr>
        <sz val="16"/>
        <color rgb="FF000000"/>
        <rFont val="Noto Sans Devanagari"/>
        <family val="2"/>
      </rPr>
      <t xml:space="preserve">ค่าตรวจเช็คสภาพและซ่อมแซมเครื่องปรับอากาศ รวม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769900297182</t>
  </si>
  <si>
    <t xml:space="preserve">เคเอฟ แอร์ เซอร์วิส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ช่าเวทีโครงเหล็กพร้อมหลังคา โครงการวันเด็กแห่งชาติ </t>
    </r>
    <r>
      <rPr>
        <sz val="16"/>
        <color rgb="FF000000"/>
        <rFont val="TH SarabunPSK"/>
        <family val="2"/>
      </rPr>
      <t xml:space="preserve">2567</t>
    </r>
  </si>
  <si>
    <t xml:space="preserve">3760100738794</t>
  </si>
  <si>
    <t xml:space="preserve">นายโสภณ เชื้อแถว</t>
  </si>
  <si>
    <t xml:space="preserve">ค่าจ้างเหมาตัดเย็บผ้าคลุมโต๊ะ</t>
  </si>
  <si>
    <t xml:space="preserve">3760600409684</t>
  </si>
  <si>
    <t xml:space="preserve">นางสาวอรวรรณ นาคทอง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จัดทำป้ายไวนิล โครงการสนับสนุนผ้าอ้อมผู้ใหญ่ฯ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3/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 0705560004255</t>
  </si>
  <si>
    <t xml:space="preserve">บริษัท สำเพ็งโพธาราม จำก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สมบูรณ์การเกษตร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ค่าจัดซื้อวัสดุงานบ้านงานครัว</t>
  </si>
  <si>
    <t xml:space="preserve">1749900486422</t>
  </si>
  <si>
    <t xml:space="preserve">รัตน์ค้าถั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ค่าจัดซื้อครุภัณฑ์งานบ้านงานครัว</t>
  </si>
  <si>
    <t xml:space="preserve">3101403551654</t>
  </si>
  <si>
    <t xml:space="preserve">ทูลส์ทาวน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ค่าจัด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4/2567</t>
    </r>
  </si>
  <si>
    <t xml:space="preserve">ค่าจ้างเหมาตัดสติ๊กเกอร์ไดคัท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3760400091176</t>
  </si>
  <si>
    <t xml:space="preserve">นายชยะพล แก้วเกิ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0763565000281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1769900028823</t>
  </si>
  <si>
    <t xml:space="preserve">มงคลชัย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ค่าเช่าพื้นที่ </t>
    </r>
    <r>
      <rPr>
        <sz val="16"/>
        <color rgb="FF000000"/>
        <rFont val="TH SarabunPSK"/>
        <family val="2"/>
      </rPr>
      <t xml:space="preserve">SERV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DOMAIN NAME (</t>
    </r>
    <r>
      <rPr>
        <sz val="16"/>
        <color rgb="FF000000"/>
        <rFont val="Noto Sans Devanagari"/>
        <family val="2"/>
      </rPr>
      <t xml:space="preserve">ราย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PSK"/>
        <family val="2"/>
      </rPr>
      <t xml:space="preserve">www.thongchai.go.th</t>
    </r>
  </si>
  <si>
    <t xml:space="preserve">0735556000968</t>
  </si>
  <si>
    <t xml:space="preserve">บริษัท อินฟอร์เมชั่น ดีไซน์ จำกัด</t>
  </si>
  <si>
    <t xml:space="preserve">ค่าจ้างเหมารถแบคโฮ</t>
  </si>
  <si>
    <t xml:space="preserve">ค่าซ่อมแซมเครื่องตัดหญ้าและเครื่องเลื่อยยนต์</t>
  </si>
  <si>
    <t xml:space="preserve">3709900255141</t>
  </si>
  <si>
    <t xml:space="preserve">นายฉัตรชัย ตู้จินดา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9/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3760100498416</t>
  </si>
  <si>
    <t xml:space="preserve">วอเตอร์ ดี เซอร์วิส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38/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40/2567</t>
    </r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โครงไม้ ขนาด </t>
    </r>
    <r>
      <rPr>
        <sz val="16"/>
        <color rgb="FF000000"/>
        <rFont val="TH SarabunPSK"/>
        <family val="2"/>
      </rPr>
      <t xml:space="preserve">30 x 60 </t>
    </r>
    <r>
      <rPr>
        <sz val="16"/>
        <color rgb="FF000000"/>
        <rFont val="Noto Sans Devanagari"/>
        <family val="2"/>
      </rPr>
      <t xml:space="preserve">เซนติเมตร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42/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จัดทำป้ายประชาสัมพันธ์ภาษี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5760600020601</t>
  </si>
  <si>
    <t xml:space="preserve">เพชรเจริญไฟฟ้า ก่อสร้า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จัดทำป้ายประชาสัมพันธ์ 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บริการงานรักษาความปลอดภัย ประจำเดือน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บริการงานทำความสะอาด ประจำเดือน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50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51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52/2567</t>
    </r>
  </si>
  <si>
    <r>
      <rPr>
        <sz val="16"/>
        <color rgb="FF000000"/>
        <rFont val="Noto Sans Devanagari"/>
        <family val="2"/>
      </rPr>
      <t xml:space="preserve">ค่าจัดซื้อวัสดุน้ำมันเชื้อเพลิงและหล่อลื่น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0195563001813</t>
  </si>
  <si>
    <t xml:space="preserve">บริษัท ออฟฟิศแม็กซ์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ค่าจัดซื้อวัสดุคอมพิวเตอร์</t>
  </si>
  <si>
    <t xml:space="preserve">0765564000840</t>
  </si>
  <si>
    <t xml:space="preserve">บริษัท เพชร ดอทคอม จำกัด</t>
  </si>
  <si>
    <t xml:space="preserve">ค่าตรวจเช็คสภาพและซ่อมแซมคอมพิวเตอร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จัดทำป้ายสติ๊กเกอร์ติดฟิวเจอร์บอร์ด ขนาด </t>
    </r>
    <r>
      <rPr>
        <sz val="16"/>
        <color rgb="FF000000"/>
        <rFont val="TH SarabunPSK"/>
        <family val="2"/>
      </rPr>
      <t xml:space="preserve">60 x 100 </t>
    </r>
    <r>
      <rPr>
        <sz val="16"/>
        <color rgb="FF000000"/>
        <rFont val="Noto Sans Devanagari"/>
        <family val="2"/>
      </rPr>
      <t xml:space="preserve">เซนติเมตร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49/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47/2567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ฮาร์ดแวร์ แอนด์ แมททีเรียล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48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49/2567</t>
    </r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ประชาสัมพันธ์ ขนาด </t>
    </r>
    <r>
      <rPr>
        <sz val="16"/>
        <color rgb="FF000000"/>
        <rFont val="TH SarabunPSK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ซ่อมแซมท่อไอเสียรถบรรทุกเพื่อ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อีแต๋น</t>
    </r>
    <r>
      <rPr>
        <sz val="16"/>
        <color rgb="FF000000"/>
        <rFont val="TH SarabunPSK"/>
        <family val="2"/>
      </rPr>
      <t xml:space="preserve">)</t>
    </r>
  </si>
  <si>
    <t xml:space="preserve">3760700321932</t>
  </si>
  <si>
    <t xml:space="preserve">เจี๊ยบเฮดเดอร์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51/2567</t>
    </r>
  </si>
  <si>
    <t xml:space="preserve">ค่าซ่อมแซมเครื่องตัดหญ้า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52/2567</t>
    </r>
  </si>
  <si>
    <t xml:space="preserve">3769900302395</t>
  </si>
  <si>
    <t xml:space="preserve">ปอ</t>
  </si>
  <si>
    <t xml:space="preserve">3700800062378</t>
  </si>
  <si>
    <t xml:space="preserve">ใบเตยค้าธ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3101501719266</t>
  </si>
  <si>
    <t xml:space="preserve">สุขสวัสดิ์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52/2567</t>
    </r>
  </si>
  <si>
    <t xml:space="preserve">07635610004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เดช คอนกรีต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54/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55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56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57/2567</t>
    </r>
  </si>
  <si>
    <t xml:space="preserve"> 010554400189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วัน ปิโตรเลียมแอนด์แอสฟัลท์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58/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59/2567</t>
    </r>
  </si>
  <si>
    <t xml:space="preserve">ค่าตรวจเช็คสภาพและซ่อมแซมเครื่องตบดิน</t>
  </si>
  <si>
    <r>
      <rPr>
        <sz val="16"/>
        <color rgb="FF000000"/>
        <rFont val="Noto Sans Devanagari"/>
        <family val="2"/>
      </rPr>
      <t xml:space="preserve">ค่าตรวจเช็คสภาพและ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 4659 </t>
    </r>
    <r>
      <rPr>
        <sz val="16"/>
        <color rgb="FF000000"/>
        <rFont val="Noto Sans Devanagari"/>
        <family val="2"/>
      </rPr>
      <t xml:space="preserve">พบ</t>
    </r>
  </si>
  <si>
    <t xml:space="preserve"> 1709900772727</t>
  </si>
  <si>
    <r>
      <rPr>
        <sz val="16"/>
        <color rgb="FF000000"/>
        <rFont val="Noto Sans Devanagari"/>
        <family val="2"/>
      </rPr>
      <t xml:space="preserve">ศูนย์ซ่อม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มอเตอร์ เซอร์วิส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จัดทำป้ายประชาสัมพันธ์เปิดรับสมัครนักเรียนฯ</t>
  </si>
  <si>
    <t xml:space="preserve">ค่าจัดซื้อวัสดุอุปกรณ์ โครงการแก้ไขปัญหาขยะในชุมชน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60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61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62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63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64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65/2567</t>
    </r>
  </si>
  <si>
    <t xml:space="preserve">ค่าจ้างเหมาจัดทำป้ายไวนิล โครงการแก้ไขปัญหาขยะในชุมชน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55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66/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67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68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69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70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71/2567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58/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59/2567</t>
    </r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้ามให้อาหารสุนัขและแมวในที่หรือทางสาธารณะ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0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53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54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55/2567</t>
    </r>
  </si>
  <si>
    <r>
      <rPr>
        <sz val="16"/>
        <rFont val="Noto Sans Devanagari"/>
        <family val="2"/>
      </rPr>
      <t xml:space="preserve">ค่าจ้างเหมาบริการงานรักษาความปลอดภัย ประจำเดือน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บริการงานทำความสะอาด ประจำเดือนมีนาคม </t>
    </r>
    <r>
      <rPr>
        <sz val="16"/>
        <rFont val="TH SarabunPSK"/>
        <family val="2"/>
      </rPr>
      <t xml:space="preserve">2567</t>
    </r>
  </si>
  <si>
    <t xml:space="preserve">1620400097764</t>
  </si>
  <si>
    <t xml:space="preserve">นายเสกสรรค์ พรมมา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58/2567</t>
    </r>
  </si>
  <si>
    <r>
      <rPr>
        <sz val="16"/>
        <color rgb="FF000000"/>
        <rFont val="Noto Sans Devanagari"/>
        <family val="2"/>
      </rPr>
      <t xml:space="preserve">ค่าจัดซื้อวัสดุน้ำมันเชื้อเพลิงและหล่อลื่น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)</t>
    </r>
  </si>
  <si>
    <t xml:space="preserve">0765562001563</t>
  </si>
  <si>
    <r>
      <rPr>
        <sz val="16"/>
        <color rgb="FF000000"/>
        <rFont val="Noto Sans Devanagari"/>
        <family val="2"/>
      </rPr>
      <t xml:space="preserve">บริษัท เอ็นจิเนียริ่ง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59/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5411801035153</t>
  </si>
  <si>
    <t xml:space="preserve">ปลาวาฬสื่อสาร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74/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75/2567</t>
    </r>
  </si>
  <si>
    <r>
      <rPr>
        <sz val="16"/>
        <color rgb="FF000000"/>
        <rFont val="Noto Sans Devanagari"/>
        <family val="2"/>
      </rPr>
      <t xml:space="preserve">ค่าจ้างเหมาจัดทำป้ายประชาสัมพันธ์ </t>
    </r>
    <r>
      <rPr>
        <sz val="16"/>
        <color rgb="FF000000"/>
        <rFont val="TH SarabunPSK"/>
        <family val="2"/>
      </rPr>
      <t xml:space="preserve">One Stop Service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2/2567</t>
    </r>
  </si>
  <si>
    <r>
      <rPr>
        <sz val="16"/>
        <color rgb="FF000000"/>
        <rFont val="Noto Sans Devanagari"/>
        <family val="2"/>
      </rPr>
      <t xml:space="preserve">ค่าซ่อมแซมรถบรรทุกน้ำเอนกประสงค์ หมายเลขทะเบียน บบ </t>
    </r>
    <r>
      <rPr>
        <sz val="16"/>
        <color rgb="FF000000"/>
        <rFont val="TH SarabunPSK"/>
        <family val="2"/>
      </rPr>
      <t xml:space="preserve">774 </t>
    </r>
    <r>
      <rPr>
        <sz val="16"/>
        <color rgb="FF000000"/>
        <rFont val="Noto Sans Devanagari"/>
        <family val="2"/>
      </rPr>
      <t xml:space="preserve">พบ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3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76/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ค่าจ้างจัดทำพานพุ่มดอกไม้สด</t>
  </si>
  <si>
    <t xml:space="preserve">5760100008369</t>
  </si>
  <si>
    <t xml:space="preserve">นายรุ่งโรจน์ คล้ายจันทร์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4/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78/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79/2567</t>
    </r>
  </si>
  <si>
    <t xml:space="preserve">ค่าจัดซื้อวัสดุอุปกรณ์ โครงการฝึกอบรมเชิงปฏิบัติการประชุมประชาคมฯ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ตรวจเช็คสภาพและซ่อมแซมรถบรรทุกเพื่อการเกษตร หมายเลขทะเบียน ฆข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บ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5/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จัดทำป้ายไวนิล โครงการฝึกอบรมเชิงปฏิบัติการประชุมประชาคมฯ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8/2567</t>
    </r>
  </si>
  <si>
    <t xml:space="preserve">ค่าเช่าโต๊ะพร้อมเก้าอี้ โครงการฝึกอบรมเชิงปฏิบัติการประชุมประชาคมฯ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9/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81/2567</t>
    </r>
  </si>
  <si>
    <t xml:space="preserve">07635380007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ลีก๊อปปี้เซ็นเตอร์ เซอร์วิส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82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83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84/2567</t>
    </r>
  </si>
  <si>
    <t xml:space="preserve">ค่าเช่าชุดเครื่องเสียง โครงการฝึกอบรมเชิงปฏิบัติการประชุมประชาคมฯ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87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88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89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90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91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92/2567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6/2567</t>
    </r>
  </si>
  <si>
    <r>
      <rPr>
        <sz val="16"/>
        <rFont val="Noto Sans Devanagari"/>
        <family val="2"/>
      </rPr>
      <t xml:space="preserve">ค่าจ้างเหมาบริการงานรักษาความปลอดภัย ประจำเดือนเมษ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บริการงานทำความสะอาด ประจำเดือนเมษ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64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65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66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67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68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69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70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71/2567</t>
    </r>
  </si>
  <si>
    <t xml:space="preserve">1769900603909</t>
  </si>
  <si>
    <t xml:space="preserve">นายกิตติพศ สุขเกษม</t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72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73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74/2567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75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true" showOutlineSymbols="true" defaultGridColor="true" view="normal" topLeftCell="M241" colorId="64" zoomScale="100" zoomScaleNormal="100" zoomScalePageLayoutView="100" workbookViewId="0">
      <selection pane="topLeft" activeCell="P248" activeCellId="0" sqref="P24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4.37"/>
    <col collapsed="false" customWidth="true" hidden="false" outlineLevel="0" max="3" min="3" style="1" width="24.99"/>
    <col collapsed="false" customWidth="true" hidden="false" outlineLevel="0" max="4" min="4" style="1" width="38.62"/>
    <col collapsed="false" customWidth="true" hidden="false" outlineLevel="0" max="5" min="5" style="1" width="16.75"/>
    <col collapsed="false" customWidth="true" hidden="false" outlineLevel="0" max="6" min="6" style="1" width="11.87"/>
    <col collapsed="false" customWidth="true" hidden="false" outlineLevel="0" max="7" min="7" style="1" width="54.74"/>
    <col collapsed="false" customWidth="true" hidden="false" outlineLevel="0" max="8" min="8" style="2" width="24.99"/>
    <col collapsed="false" customWidth="true" hidden="false" outlineLevel="0" max="9" min="9" style="1" width="35.12"/>
    <col collapsed="false" customWidth="true" hidden="false" outlineLevel="0" max="10" min="10" style="1" width="24.36"/>
    <col collapsed="false" customWidth="true" hidden="false" outlineLevel="0" max="11" min="11" style="1" width="25.36"/>
    <col collapsed="false" customWidth="true" hidden="false" outlineLevel="0" max="12" min="12" style="2" width="21.75"/>
    <col collapsed="false" customWidth="true" hidden="false" outlineLevel="0" max="13" min="13" style="2" width="27.24"/>
    <col collapsed="false" customWidth="true" hidden="false" outlineLevel="0" max="14" min="14" style="1" width="21.12"/>
    <col collapsed="false" customWidth="true" hidden="false" outlineLevel="0" max="15" min="15" style="1" width="48.36"/>
    <col collapsed="false" customWidth="true" hidden="false" outlineLevel="0" max="16" min="16" style="3" width="34.37"/>
    <col collapsed="false" customWidth="true" hidden="false" outlineLevel="0" max="18" min="17" style="4" width="24.25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500000</v>
      </c>
      <c r="I2" s="8" t="s">
        <v>24</v>
      </c>
      <c r="J2" s="8" t="s">
        <v>25</v>
      </c>
      <c r="K2" s="8" t="s">
        <v>26</v>
      </c>
      <c r="L2" s="2" t="n">
        <v>500000</v>
      </c>
      <c r="M2" s="2" t="n">
        <v>500000</v>
      </c>
      <c r="N2" s="1" t="s">
        <v>27</v>
      </c>
      <c r="O2" s="8" t="s">
        <v>28</v>
      </c>
      <c r="P2" s="3" t="n">
        <v>66109027467</v>
      </c>
      <c r="Q2" s="9" t="s">
        <v>29</v>
      </c>
      <c r="R2" s="4" t="s">
        <v>30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10" t="s">
        <v>31</v>
      </c>
      <c r="H3" s="2" t="n">
        <v>12840</v>
      </c>
      <c r="I3" s="8" t="s">
        <v>24</v>
      </c>
      <c r="J3" s="8" t="s">
        <v>32</v>
      </c>
      <c r="K3" s="8" t="s">
        <v>26</v>
      </c>
      <c r="L3" s="2" t="n">
        <v>12840</v>
      </c>
      <c r="M3" s="2" t="n">
        <v>12840</v>
      </c>
      <c r="N3" s="1" t="s">
        <v>33</v>
      </c>
      <c r="O3" s="8" t="s">
        <v>34</v>
      </c>
      <c r="P3" s="3" t="n">
        <v>66109015618</v>
      </c>
      <c r="Q3" s="4" t="s">
        <v>29</v>
      </c>
      <c r="R3" s="4" t="s">
        <v>35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10" t="s">
        <v>36</v>
      </c>
      <c r="H4" s="2" t="n">
        <v>27000</v>
      </c>
      <c r="I4" s="8" t="s">
        <v>24</v>
      </c>
      <c r="J4" s="8" t="s">
        <v>32</v>
      </c>
      <c r="K4" s="8" t="s">
        <v>26</v>
      </c>
      <c r="L4" s="2" t="n">
        <v>27000</v>
      </c>
      <c r="M4" s="2" t="n">
        <v>27000</v>
      </c>
      <c r="N4" s="1" t="s">
        <v>33</v>
      </c>
      <c r="O4" s="8" t="s">
        <v>34</v>
      </c>
      <c r="P4" s="11" t="n">
        <v>66109006903</v>
      </c>
      <c r="Q4" s="4" t="s">
        <v>29</v>
      </c>
      <c r="R4" s="4" t="s">
        <v>35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10" t="s">
        <v>37</v>
      </c>
      <c r="H5" s="2" t="n">
        <v>150000</v>
      </c>
      <c r="I5" s="8" t="s">
        <v>24</v>
      </c>
      <c r="J5" s="8" t="s">
        <v>25</v>
      </c>
      <c r="K5" s="8" t="s">
        <v>26</v>
      </c>
      <c r="L5" s="2" t="n">
        <v>150000</v>
      </c>
      <c r="M5" s="2" t="n">
        <v>150000</v>
      </c>
      <c r="N5" s="1" t="s">
        <v>38</v>
      </c>
      <c r="O5" s="8" t="s">
        <v>39</v>
      </c>
      <c r="P5" s="3" t="n">
        <v>66119021403</v>
      </c>
      <c r="Q5" s="4" t="s">
        <v>29</v>
      </c>
      <c r="R5" s="4" t="s">
        <v>30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10" t="s">
        <v>40</v>
      </c>
      <c r="H6" s="2" t="n">
        <v>72000</v>
      </c>
      <c r="I6" s="8" t="s">
        <v>24</v>
      </c>
      <c r="J6" s="8" t="s">
        <v>32</v>
      </c>
      <c r="K6" s="8" t="s">
        <v>26</v>
      </c>
      <c r="L6" s="2" t="n">
        <v>72000</v>
      </c>
      <c r="M6" s="2" t="n">
        <v>72000</v>
      </c>
      <c r="N6" s="1" t="s">
        <v>41</v>
      </c>
      <c r="O6" s="8" t="s">
        <v>42</v>
      </c>
      <c r="P6" s="12" t="s">
        <v>43</v>
      </c>
      <c r="Q6" s="4" t="s">
        <v>29</v>
      </c>
      <c r="R6" s="4" t="s">
        <v>44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5</v>
      </c>
      <c r="H7" s="2" t="n">
        <v>72000</v>
      </c>
      <c r="I7" s="8" t="s">
        <v>24</v>
      </c>
      <c r="J7" s="8" t="s">
        <v>32</v>
      </c>
      <c r="K7" s="8" t="s">
        <v>26</v>
      </c>
      <c r="L7" s="2" t="n">
        <v>72000</v>
      </c>
      <c r="M7" s="2" t="n">
        <v>72000</v>
      </c>
      <c r="N7" s="1" t="s">
        <v>46</v>
      </c>
      <c r="O7" s="8" t="s">
        <v>47</v>
      </c>
      <c r="P7" s="12" t="s">
        <v>48</v>
      </c>
      <c r="Q7" s="4" t="s">
        <v>29</v>
      </c>
      <c r="R7" s="4" t="s">
        <v>44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9</v>
      </c>
      <c r="H8" s="2" t="n">
        <v>66000</v>
      </c>
      <c r="I8" s="8" t="s">
        <v>24</v>
      </c>
      <c r="J8" s="8" t="s">
        <v>32</v>
      </c>
      <c r="K8" s="8" t="s">
        <v>26</v>
      </c>
      <c r="L8" s="2" t="n">
        <v>66000</v>
      </c>
      <c r="M8" s="2" t="n">
        <v>66000</v>
      </c>
      <c r="N8" s="1" t="s">
        <v>50</v>
      </c>
      <c r="O8" s="8" t="s">
        <v>51</v>
      </c>
      <c r="P8" s="12" t="s">
        <v>52</v>
      </c>
      <c r="Q8" s="4" t="s">
        <v>29</v>
      </c>
      <c r="R8" s="4" t="s">
        <v>44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9</v>
      </c>
      <c r="H9" s="2" t="n">
        <v>66000</v>
      </c>
      <c r="I9" s="8" t="s">
        <v>24</v>
      </c>
      <c r="J9" s="8" t="s">
        <v>32</v>
      </c>
      <c r="K9" s="8" t="s">
        <v>26</v>
      </c>
      <c r="L9" s="2" t="n">
        <v>66000</v>
      </c>
      <c r="M9" s="2" t="n">
        <v>66000</v>
      </c>
      <c r="N9" s="1" t="s">
        <v>53</v>
      </c>
      <c r="O9" s="8" t="s">
        <v>54</v>
      </c>
      <c r="P9" s="12" t="s">
        <v>55</v>
      </c>
      <c r="Q9" s="4" t="s">
        <v>29</v>
      </c>
      <c r="R9" s="4" t="s">
        <v>44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9</v>
      </c>
      <c r="H10" s="2" t="n">
        <v>60000</v>
      </c>
      <c r="I10" s="8" t="s">
        <v>24</v>
      </c>
      <c r="J10" s="8" t="s">
        <v>32</v>
      </c>
      <c r="K10" s="8" t="s">
        <v>26</v>
      </c>
      <c r="L10" s="2" t="n">
        <v>60000</v>
      </c>
      <c r="M10" s="2" t="n">
        <v>60000</v>
      </c>
      <c r="N10" s="1" t="s">
        <v>56</v>
      </c>
      <c r="O10" s="8" t="s">
        <v>57</v>
      </c>
      <c r="P10" s="12" t="s">
        <v>58</v>
      </c>
      <c r="Q10" s="4" t="s">
        <v>29</v>
      </c>
      <c r="R10" s="4" t="s">
        <v>44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9</v>
      </c>
      <c r="H11" s="2" t="n">
        <v>60000</v>
      </c>
      <c r="I11" s="8" t="s">
        <v>24</v>
      </c>
      <c r="J11" s="8" t="s">
        <v>32</v>
      </c>
      <c r="K11" s="8" t="s">
        <v>26</v>
      </c>
      <c r="L11" s="2" t="n">
        <v>60000</v>
      </c>
      <c r="M11" s="2" t="n">
        <v>60000</v>
      </c>
      <c r="N11" s="1" t="s">
        <v>60</v>
      </c>
      <c r="O11" s="8" t="s">
        <v>61</v>
      </c>
      <c r="P11" s="12" t="s">
        <v>62</v>
      </c>
      <c r="Q11" s="4" t="s">
        <v>29</v>
      </c>
      <c r="R11" s="4" t="s">
        <v>44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9</v>
      </c>
      <c r="H12" s="2" t="n">
        <v>60000</v>
      </c>
      <c r="I12" s="8" t="s">
        <v>24</v>
      </c>
      <c r="J12" s="8" t="s">
        <v>32</v>
      </c>
      <c r="K12" s="8" t="s">
        <v>26</v>
      </c>
      <c r="L12" s="2" t="n">
        <v>60000</v>
      </c>
      <c r="M12" s="2" t="n">
        <v>60000</v>
      </c>
      <c r="N12" s="1" t="s">
        <v>63</v>
      </c>
      <c r="O12" s="8" t="s">
        <v>64</v>
      </c>
      <c r="P12" s="12" t="s">
        <v>65</v>
      </c>
      <c r="Q12" s="4" t="s">
        <v>29</v>
      </c>
      <c r="R12" s="4" t="s">
        <v>44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66</v>
      </c>
      <c r="H13" s="2" t="n">
        <v>72000</v>
      </c>
      <c r="I13" s="8" t="s">
        <v>24</v>
      </c>
      <c r="J13" s="8" t="s">
        <v>32</v>
      </c>
      <c r="K13" s="8" t="s">
        <v>26</v>
      </c>
      <c r="L13" s="2" t="n">
        <v>72000</v>
      </c>
      <c r="M13" s="2" t="n">
        <v>72000</v>
      </c>
      <c r="N13" s="1" t="s">
        <v>67</v>
      </c>
      <c r="O13" s="8" t="s">
        <v>68</v>
      </c>
      <c r="P13" s="12" t="s">
        <v>69</v>
      </c>
      <c r="Q13" s="4" t="s">
        <v>29</v>
      </c>
      <c r="R13" s="4" t="s">
        <v>44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9</v>
      </c>
      <c r="H14" s="2" t="n">
        <v>10000</v>
      </c>
      <c r="I14" s="8" t="s">
        <v>24</v>
      </c>
      <c r="J14" s="8" t="s">
        <v>32</v>
      </c>
      <c r="K14" s="8" t="s">
        <v>26</v>
      </c>
      <c r="L14" s="2" t="n">
        <v>10000</v>
      </c>
      <c r="M14" s="2" t="n">
        <v>10000</v>
      </c>
      <c r="N14" s="1" t="s">
        <v>70</v>
      </c>
      <c r="O14" s="8" t="s">
        <v>71</v>
      </c>
      <c r="P14" s="12" t="s">
        <v>72</v>
      </c>
      <c r="Q14" s="4" t="s">
        <v>29</v>
      </c>
      <c r="R14" s="4" t="s">
        <v>35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73</v>
      </c>
      <c r="H15" s="2" t="n">
        <v>12400</v>
      </c>
      <c r="I15" s="8" t="s">
        <v>24</v>
      </c>
      <c r="J15" s="8" t="s">
        <v>32</v>
      </c>
      <c r="K15" s="8" t="s">
        <v>26</v>
      </c>
      <c r="L15" s="2" t="n">
        <v>12400</v>
      </c>
      <c r="M15" s="2" t="n">
        <v>12400</v>
      </c>
      <c r="N15" s="1" t="s">
        <v>74</v>
      </c>
      <c r="O15" s="8" t="s">
        <v>75</v>
      </c>
      <c r="P15" s="12" t="s">
        <v>76</v>
      </c>
      <c r="Q15" s="4" t="s">
        <v>29</v>
      </c>
      <c r="R15" s="4" t="s">
        <v>35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73</v>
      </c>
      <c r="H16" s="2" t="n">
        <v>4400</v>
      </c>
      <c r="I16" s="8" t="s">
        <v>24</v>
      </c>
      <c r="J16" s="8" t="s">
        <v>32</v>
      </c>
      <c r="K16" s="8" t="s">
        <v>26</v>
      </c>
      <c r="L16" s="2" t="n">
        <v>4400</v>
      </c>
      <c r="M16" s="2" t="n">
        <v>4400</v>
      </c>
      <c r="N16" s="1" t="s">
        <v>77</v>
      </c>
      <c r="O16" s="8" t="s">
        <v>78</v>
      </c>
      <c r="P16" s="12" t="s">
        <v>79</v>
      </c>
      <c r="Q16" s="4" t="s">
        <v>29</v>
      </c>
      <c r="R16" s="4" t="s">
        <v>35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73</v>
      </c>
      <c r="H17" s="2" t="n">
        <v>4400</v>
      </c>
      <c r="I17" s="8" t="s">
        <v>24</v>
      </c>
      <c r="J17" s="8" t="s">
        <v>32</v>
      </c>
      <c r="K17" s="8" t="s">
        <v>26</v>
      </c>
      <c r="L17" s="2" t="n">
        <v>4400</v>
      </c>
      <c r="M17" s="2" t="n">
        <v>4400</v>
      </c>
      <c r="N17" s="1" t="s">
        <v>80</v>
      </c>
      <c r="O17" s="8" t="s">
        <v>81</v>
      </c>
      <c r="P17" s="12" t="s">
        <v>82</v>
      </c>
      <c r="Q17" s="4" t="s">
        <v>29</v>
      </c>
      <c r="R17" s="4" t="s">
        <v>35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83</v>
      </c>
      <c r="H18" s="2" t="n">
        <v>27000</v>
      </c>
      <c r="I18" s="8" t="s">
        <v>24</v>
      </c>
      <c r="J18" s="8" t="s">
        <v>32</v>
      </c>
      <c r="K18" s="8" t="s">
        <v>26</v>
      </c>
      <c r="L18" s="2" t="n">
        <v>27000</v>
      </c>
      <c r="M18" s="2" t="n">
        <v>27000</v>
      </c>
      <c r="N18" s="1" t="s">
        <v>84</v>
      </c>
      <c r="O18" s="8" t="s">
        <v>85</v>
      </c>
      <c r="P18" s="12" t="s">
        <v>86</v>
      </c>
      <c r="Q18" s="4" t="s">
        <v>29</v>
      </c>
      <c r="R18" s="4" t="s">
        <v>87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88</v>
      </c>
      <c r="H19" s="2" t="n">
        <v>4865.85</v>
      </c>
      <c r="I19" s="8" t="s">
        <v>24</v>
      </c>
      <c r="J19" s="8" t="s">
        <v>32</v>
      </c>
      <c r="K19" s="8" t="s">
        <v>26</v>
      </c>
      <c r="L19" s="2" t="n">
        <v>4865.85</v>
      </c>
      <c r="M19" s="2" t="n">
        <v>4865.85</v>
      </c>
      <c r="N19" s="1" t="s">
        <v>89</v>
      </c>
      <c r="O19" s="8" t="s">
        <v>90</v>
      </c>
      <c r="P19" s="3" t="s">
        <v>91</v>
      </c>
      <c r="Q19" s="4" t="s">
        <v>92</v>
      </c>
      <c r="R19" s="4" t="s">
        <v>35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88</v>
      </c>
      <c r="H20" s="2" t="n">
        <v>8439.2</v>
      </c>
      <c r="I20" s="8" t="s">
        <v>24</v>
      </c>
      <c r="J20" s="8" t="s">
        <v>32</v>
      </c>
      <c r="K20" s="8" t="s">
        <v>26</v>
      </c>
      <c r="L20" s="2" t="n">
        <v>8439.2</v>
      </c>
      <c r="M20" s="2" t="n">
        <v>8439.2</v>
      </c>
      <c r="N20" s="1" t="s">
        <v>89</v>
      </c>
      <c r="O20" s="8" t="s">
        <v>90</v>
      </c>
      <c r="P20" s="3" t="s">
        <v>91</v>
      </c>
      <c r="Q20" s="4" t="s">
        <v>92</v>
      </c>
      <c r="R20" s="4" t="s">
        <v>35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88</v>
      </c>
      <c r="H21" s="2" t="n">
        <v>39483.4</v>
      </c>
      <c r="I21" s="8" t="s">
        <v>24</v>
      </c>
      <c r="J21" s="8" t="s">
        <v>32</v>
      </c>
      <c r="K21" s="8" t="s">
        <v>26</v>
      </c>
      <c r="L21" s="2" t="n">
        <v>39483.4</v>
      </c>
      <c r="M21" s="2" t="n">
        <v>39483.4</v>
      </c>
      <c r="N21" s="1" t="s">
        <v>89</v>
      </c>
      <c r="O21" s="8" t="s">
        <v>90</v>
      </c>
      <c r="P21" s="3" t="s">
        <v>91</v>
      </c>
      <c r="Q21" s="4" t="s">
        <v>92</v>
      </c>
      <c r="R21" s="4" t="s">
        <v>35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88</v>
      </c>
      <c r="H22" s="2" t="n">
        <v>3056</v>
      </c>
      <c r="I22" s="8" t="s">
        <v>24</v>
      </c>
      <c r="J22" s="8" t="s">
        <v>32</v>
      </c>
      <c r="K22" s="8" t="s">
        <v>26</v>
      </c>
      <c r="L22" s="2" t="n">
        <v>3056</v>
      </c>
      <c r="M22" s="2" t="n">
        <v>3056</v>
      </c>
      <c r="N22" s="1" t="s">
        <v>89</v>
      </c>
      <c r="O22" s="8" t="s">
        <v>90</v>
      </c>
      <c r="P22" s="3" t="s">
        <v>91</v>
      </c>
      <c r="Q22" s="4" t="s">
        <v>92</v>
      </c>
      <c r="R22" s="4" t="s">
        <v>35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88</v>
      </c>
      <c r="H23" s="2" t="n">
        <v>16189.4</v>
      </c>
      <c r="I23" s="8" t="s">
        <v>24</v>
      </c>
      <c r="J23" s="8" t="s">
        <v>32</v>
      </c>
      <c r="K23" s="8" t="s">
        <v>26</v>
      </c>
      <c r="L23" s="2" t="n">
        <v>16189.4</v>
      </c>
      <c r="M23" s="2" t="n">
        <v>16189.4</v>
      </c>
      <c r="N23" s="1" t="s">
        <v>89</v>
      </c>
      <c r="O23" s="8" t="s">
        <v>90</v>
      </c>
      <c r="P23" s="3" t="s">
        <v>91</v>
      </c>
      <c r="Q23" s="4" t="s">
        <v>92</v>
      </c>
      <c r="R23" s="4" t="s">
        <v>35</v>
      </c>
    </row>
    <row r="24" s="13" customFormat="true" ht="24" hidden="false" customHeight="false" outlineLevel="0" collapsed="false">
      <c r="A24" s="13" t="n">
        <v>2567</v>
      </c>
      <c r="B24" s="14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14" t="s">
        <v>93</v>
      </c>
      <c r="H24" s="2" t="n">
        <v>850000</v>
      </c>
      <c r="I24" s="14" t="s">
        <v>24</v>
      </c>
      <c r="J24" s="14" t="s">
        <v>32</v>
      </c>
      <c r="K24" s="14" t="s">
        <v>94</v>
      </c>
      <c r="L24" s="2" t="n">
        <v>850000</v>
      </c>
      <c r="M24" s="2" t="n">
        <v>834600</v>
      </c>
      <c r="N24" s="13" t="s">
        <v>95</v>
      </c>
      <c r="O24" s="14" t="s">
        <v>96</v>
      </c>
      <c r="P24" s="12" t="s">
        <v>97</v>
      </c>
      <c r="Q24" s="3" t="s">
        <v>92</v>
      </c>
      <c r="R24" s="3" t="s">
        <v>98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99</v>
      </c>
      <c r="H25" s="2" t="n">
        <v>50000</v>
      </c>
      <c r="I25" s="8" t="s">
        <v>24</v>
      </c>
      <c r="J25" s="8" t="s">
        <v>32</v>
      </c>
      <c r="K25" s="8" t="s">
        <v>26</v>
      </c>
      <c r="L25" s="2" t="n">
        <v>50000</v>
      </c>
      <c r="M25" s="2" t="n">
        <v>50000</v>
      </c>
      <c r="N25" s="1" t="s">
        <v>100</v>
      </c>
      <c r="O25" s="8" t="s">
        <v>101</v>
      </c>
      <c r="P25" s="3" t="n">
        <v>66119179064</v>
      </c>
      <c r="Q25" s="4" t="s">
        <v>102</v>
      </c>
      <c r="R25" s="4" t="s">
        <v>103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104</v>
      </c>
      <c r="H26" s="2" t="n">
        <v>24000</v>
      </c>
      <c r="I26" s="8" t="s">
        <v>24</v>
      </c>
      <c r="J26" s="8" t="s">
        <v>32</v>
      </c>
      <c r="K26" s="8" t="s">
        <v>26</v>
      </c>
      <c r="L26" s="2" t="n">
        <v>24000</v>
      </c>
      <c r="M26" s="2" t="n">
        <v>24000</v>
      </c>
      <c r="N26" s="1" t="s">
        <v>105</v>
      </c>
      <c r="O26" s="8" t="s">
        <v>106</v>
      </c>
      <c r="P26" s="3" t="n">
        <v>66109242331</v>
      </c>
      <c r="Q26" s="4" t="s">
        <v>107</v>
      </c>
      <c r="R26" s="4" t="s">
        <v>108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109</v>
      </c>
      <c r="H27" s="2" t="n">
        <v>5780</v>
      </c>
      <c r="I27" s="8" t="s">
        <v>24</v>
      </c>
      <c r="J27" s="8" t="s">
        <v>32</v>
      </c>
      <c r="K27" s="8" t="s">
        <v>26</v>
      </c>
      <c r="L27" s="2" t="n">
        <v>5780</v>
      </c>
      <c r="M27" s="2" t="n">
        <v>5780</v>
      </c>
      <c r="N27" s="1" t="s">
        <v>110</v>
      </c>
      <c r="O27" s="8" t="s">
        <v>111</v>
      </c>
      <c r="P27" s="3" t="n">
        <v>66109221823</v>
      </c>
      <c r="Q27" s="4" t="s">
        <v>107</v>
      </c>
      <c r="R27" s="4" t="s">
        <v>112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113</v>
      </c>
      <c r="H28" s="2" t="n">
        <v>10000</v>
      </c>
      <c r="I28" s="8" t="s">
        <v>24</v>
      </c>
      <c r="J28" s="8" t="s">
        <v>32</v>
      </c>
      <c r="K28" s="8" t="s">
        <v>26</v>
      </c>
      <c r="L28" s="2" t="n">
        <v>10000</v>
      </c>
      <c r="M28" s="2" t="n">
        <v>10000</v>
      </c>
      <c r="N28" s="1" t="s">
        <v>114</v>
      </c>
      <c r="O28" s="8" t="s">
        <v>115</v>
      </c>
      <c r="P28" s="3" t="n">
        <v>66109364104</v>
      </c>
      <c r="Q28" s="4" t="s">
        <v>107</v>
      </c>
      <c r="R28" s="4" t="s">
        <v>108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116</v>
      </c>
      <c r="H29" s="2" t="n">
        <v>59000</v>
      </c>
      <c r="I29" s="8" t="s">
        <v>24</v>
      </c>
      <c r="J29" s="8" t="s">
        <v>32</v>
      </c>
      <c r="K29" s="8" t="s">
        <v>26</v>
      </c>
      <c r="L29" s="2" t="n">
        <v>59000</v>
      </c>
      <c r="M29" s="2" t="n">
        <v>59000</v>
      </c>
      <c r="N29" s="1" t="s">
        <v>117</v>
      </c>
      <c r="O29" s="8" t="s">
        <v>118</v>
      </c>
      <c r="P29" s="3" t="n">
        <v>66109066274</v>
      </c>
      <c r="Q29" s="4" t="s">
        <v>107</v>
      </c>
      <c r="R29" s="3" t="s">
        <v>119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120</v>
      </c>
      <c r="H30" s="2" t="n">
        <v>250</v>
      </c>
      <c r="I30" s="8" t="s">
        <v>24</v>
      </c>
      <c r="J30" s="8" t="s">
        <v>32</v>
      </c>
      <c r="K30" s="8" t="s">
        <v>26</v>
      </c>
      <c r="L30" s="2" t="n">
        <v>250</v>
      </c>
      <c r="M30" s="2" t="n">
        <v>250</v>
      </c>
      <c r="N30" s="1" t="s">
        <v>121</v>
      </c>
      <c r="O30" s="8" t="s">
        <v>122</v>
      </c>
      <c r="P30" s="3" t="s">
        <v>91</v>
      </c>
      <c r="Q30" s="4" t="s">
        <v>112</v>
      </c>
      <c r="R30" s="4" t="s">
        <v>112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109</v>
      </c>
      <c r="H31" s="2" t="n">
        <v>600</v>
      </c>
      <c r="I31" s="8" t="s">
        <v>24</v>
      </c>
      <c r="J31" s="8" t="s">
        <v>32</v>
      </c>
      <c r="K31" s="8" t="s">
        <v>26</v>
      </c>
      <c r="L31" s="2" t="n">
        <v>600</v>
      </c>
      <c r="M31" s="2" t="n">
        <v>600</v>
      </c>
      <c r="N31" s="1" t="s">
        <v>123</v>
      </c>
      <c r="O31" s="8" t="s">
        <v>124</v>
      </c>
      <c r="P31" s="12" t="s">
        <v>125</v>
      </c>
      <c r="Q31" s="4" t="s">
        <v>112</v>
      </c>
      <c r="R31" s="4" t="s">
        <v>108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26</v>
      </c>
      <c r="H32" s="2" t="n">
        <v>2000</v>
      </c>
      <c r="I32" s="8" t="s">
        <v>24</v>
      </c>
      <c r="J32" s="8" t="s">
        <v>32</v>
      </c>
      <c r="K32" s="8" t="s">
        <v>26</v>
      </c>
      <c r="L32" s="2" t="n">
        <v>2000</v>
      </c>
      <c r="M32" s="2" t="n">
        <v>2000</v>
      </c>
      <c r="N32" s="1" t="s">
        <v>127</v>
      </c>
      <c r="O32" s="8" t="s">
        <v>128</v>
      </c>
      <c r="P32" s="12" t="s">
        <v>129</v>
      </c>
      <c r="Q32" s="4" t="s">
        <v>112</v>
      </c>
      <c r="R32" s="4" t="s">
        <v>130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31</v>
      </c>
      <c r="H33" s="2" t="n">
        <v>2000</v>
      </c>
      <c r="I33" s="8" t="s">
        <v>24</v>
      </c>
      <c r="J33" s="8" t="s">
        <v>32</v>
      </c>
      <c r="K33" s="8" t="s">
        <v>26</v>
      </c>
      <c r="L33" s="2" t="n">
        <v>2000</v>
      </c>
      <c r="M33" s="2" t="n">
        <v>2000</v>
      </c>
      <c r="N33" s="1" t="s">
        <v>132</v>
      </c>
      <c r="O33" s="8" t="s">
        <v>133</v>
      </c>
      <c r="P33" s="12" t="s">
        <v>134</v>
      </c>
      <c r="Q33" s="4" t="s">
        <v>112</v>
      </c>
      <c r="R33" s="4" t="s">
        <v>130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35</v>
      </c>
      <c r="H34" s="2" t="n">
        <v>460</v>
      </c>
      <c r="I34" s="8" t="s">
        <v>24</v>
      </c>
      <c r="J34" s="8" t="s">
        <v>32</v>
      </c>
      <c r="K34" s="8" t="s">
        <v>26</v>
      </c>
      <c r="L34" s="2" t="n">
        <v>460</v>
      </c>
      <c r="M34" s="2" t="n">
        <v>460</v>
      </c>
      <c r="N34" s="1" t="s">
        <v>136</v>
      </c>
      <c r="O34" s="8" t="s">
        <v>137</v>
      </c>
      <c r="P34" s="12" t="s">
        <v>138</v>
      </c>
      <c r="Q34" s="4" t="s">
        <v>112</v>
      </c>
      <c r="R34" s="4" t="s">
        <v>139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40</v>
      </c>
      <c r="H35" s="2" t="n">
        <v>1150</v>
      </c>
      <c r="I35" s="8" t="s">
        <v>24</v>
      </c>
      <c r="J35" s="8" t="s">
        <v>32</v>
      </c>
      <c r="K35" s="8" t="s">
        <v>26</v>
      </c>
      <c r="L35" s="2" t="n">
        <v>1150</v>
      </c>
      <c r="M35" s="2" t="n">
        <v>1150</v>
      </c>
      <c r="N35" s="1" t="s">
        <v>141</v>
      </c>
      <c r="O35" s="8" t="s">
        <v>142</v>
      </c>
      <c r="P35" s="12" t="s">
        <v>143</v>
      </c>
      <c r="Q35" s="4" t="s">
        <v>144</v>
      </c>
      <c r="R35" s="4" t="s">
        <v>145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46</v>
      </c>
      <c r="H36" s="2" t="n">
        <v>600</v>
      </c>
      <c r="I36" s="8" t="s">
        <v>24</v>
      </c>
      <c r="J36" s="8" t="s">
        <v>32</v>
      </c>
      <c r="K36" s="8" t="s">
        <v>26</v>
      </c>
      <c r="L36" s="2" t="n">
        <v>600</v>
      </c>
      <c r="M36" s="2" t="n">
        <v>600</v>
      </c>
      <c r="N36" s="1" t="s">
        <v>141</v>
      </c>
      <c r="O36" s="8" t="s">
        <v>142</v>
      </c>
      <c r="P36" s="12" t="s">
        <v>147</v>
      </c>
      <c r="Q36" s="4" t="s">
        <v>144</v>
      </c>
      <c r="R36" s="4" t="s">
        <v>145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148</v>
      </c>
      <c r="H37" s="2" t="n">
        <v>32000</v>
      </c>
      <c r="I37" s="8" t="s">
        <v>24</v>
      </c>
      <c r="J37" s="8" t="s">
        <v>32</v>
      </c>
      <c r="K37" s="8" t="s">
        <v>26</v>
      </c>
      <c r="L37" s="2" t="n">
        <v>32000</v>
      </c>
      <c r="M37" s="2" t="n">
        <v>32000</v>
      </c>
      <c r="N37" s="1" t="s">
        <v>141</v>
      </c>
      <c r="O37" s="8" t="s">
        <v>142</v>
      </c>
      <c r="P37" s="3" t="n">
        <v>66119472842</v>
      </c>
      <c r="Q37" s="4" t="s">
        <v>144</v>
      </c>
      <c r="R37" s="4" t="s">
        <v>149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50</v>
      </c>
      <c r="H38" s="2" t="n">
        <v>15000</v>
      </c>
      <c r="I38" s="8" t="s">
        <v>24</v>
      </c>
      <c r="J38" s="8" t="s">
        <v>32</v>
      </c>
      <c r="K38" s="8" t="s">
        <v>26</v>
      </c>
      <c r="L38" s="2" t="n">
        <v>15000</v>
      </c>
      <c r="M38" s="2" t="n">
        <v>15000</v>
      </c>
      <c r="N38" s="1" t="s">
        <v>151</v>
      </c>
      <c r="O38" s="8" t="s">
        <v>152</v>
      </c>
      <c r="P38" s="3" t="n">
        <v>66109300737</v>
      </c>
      <c r="Q38" s="4" t="s">
        <v>108</v>
      </c>
      <c r="R38" s="4" t="s">
        <v>153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54</v>
      </c>
      <c r="H39" s="2" t="n">
        <v>28000</v>
      </c>
      <c r="I39" s="8" t="s">
        <v>24</v>
      </c>
      <c r="J39" s="8" t="s">
        <v>32</v>
      </c>
      <c r="K39" s="8" t="s">
        <v>26</v>
      </c>
      <c r="L39" s="2" t="n">
        <v>28000</v>
      </c>
      <c r="M39" s="2" t="n">
        <v>28000</v>
      </c>
      <c r="N39" s="1" t="s">
        <v>155</v>
      </c>
      <c r="O39" s="8" t="s">
        <v>156</v>
      </c>
      <c r="P39" s="3" t="n">
        <v>66109268587</v>
      </c>
      <c r="Q39" s="4" t="s">
        <v>157</v>
      </c>
      <c r="R39" s="4" t="s">
        <v>158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59</v>
      </c>
      <c r="H40" s="2" t="n">
        <v>1600</v>
      </c>
      <c r="I40" s="8" t="s">
        <v>24</v>
      </c>
      <c r="J40" s="8" t="s">
        <v>32</v>
      </c>
      <c r="K40" s="8" t="s">
        <v>26</v>
      </c>
      <c r="L40" s="2" t="n">
        <v>1600</v>
      </c>
      <c r="M40" s="2" t="n">
        <v>1600</v>
      </c>
      <c r="N40" s="1" t="s">
        <v>110</v>
      </c>
      <c r="O40" s="8" t="s">
        <v>111</v>
      </c>
      <c r="P40" s="12" t="s">
        <v>160</v>
      </c>
      <c r="Q40" s="4" t="s">
        <v>158</v>
      </c>
      <c r="R40" s="4" t="s">
        <v>161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62</v>
      </c>
      <c r="H41" s="2" t="n">
        <v>2550</v>
      </c>
      <c r="I41" s="8" t="s">
        <v>24</v>
      </c>
      <c r="J41" s="8" t="s">
        <v>32</v>
      </c>
      <c r="K41" s="8" t="s">
        <v>26</v>
      </c>
      <c r="L41" s="2" t="n">
        <v>2550</v>
      </c>
      <c r="M41" s="2" t="n">
        <v>2550</v>
      </c>
      <c r="N41" s="1" t="s">
        <v>163</v>
      </c>
      <c r="O41" s="8" t="s">
        <v>164</v>
      </c>
      <c r="P41" s="12" t="s">
        <v>165</v>
      </c>
      <c r="Q41" s="4" t="s">
        <v>158</v>
      </c>
      <c r="R41" s="4" t="s">
        <v>161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66</v>
      </c>
      <c r="H42" s="2" t="n">
        <v>6900</v>
      </c>
      <c r="I42" s="8" t="s">
        <v>24</v>
      </c>
      <c r="J42" s="8" t="s">
        <v>32</v>
      </c>
      <c r="K42" s="8" t="s">
        <v>26</v>
      </c>
      <c r="L42" s="2" t="n">
        <v>6900</v>
      </c>
      <c r="M42" s="2" t="n">
        <v>6900</v>
      </c>
      <c r="N42" s="1" t="s">
        <v>167</v>
      </c>
      <c r="O42" s="8" t="s">
        <v>168</v>
      </c>
      <c r="P42" s="3" t="n">
        <v>66109386015</v>
      </c>
      <c r="Q42" s="4" t="s">
        <v>158</v>
      </c>
      <c r="R42" s="4" t="s">
        <v>161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69</v>
      </c>
      <c r="H43" s="2" t="n">
        <v>406.6</v>
      </c>
      <c r="I43" s="8" t="s">
        <v>24</v>
      </c>
      <c r="J43" s="8" t="s">
        <v>32</v>
      </c>
      <c r="K43" s="8" t="s">
        <v>26</v>
      </c>
      <c r="L43" s="2" t="n">
        <v>406.6</v>
      </c>
      <c r="M43" s="2" t="n">
        <v>406.6</v>
      </c>
      <c r="N43" s="1" t="s">
        <v>170</v>
      </c>
      <c r="O43" s="8" t="s">
        <v>171</v>
      </c>
      <c r="P43" s="12" t="s">
        <v>172</v>
      </c>
      <c r="Q43" s="4" t="s">
        <v>158</v>
      </c>
      <c r="R43" s="4" t="s">
        <v>161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73</v>
      </c>
      <c r="H44" s="2" t="n">
        <v>2525</v>
      </c>
      <c r="I44" s="8" t="s">
        <v>24</v>
      </c>
      <c r="J44" s="8" t="s">
        <v>32</v>
      </c>
      <c r="K44" s="8" t="s">
        <v>26</v>
      </c>
      <c r="L44" s="2" t="n">
        <v>2525</v>
      </c>
      <c r="M44" s="2" t="n">
        <v>2525</v>
      </c>
      <c r="N44" s="1" t="s">
        <v>174</v>
      </c>
      <c r="O44" s="8" t="s">
        <v>175</v>
      </c>
      <c r="P44" s="12" t="s">
        <v>176</v>
      </c>
      <c r="Q44" s="4" t="s">
        <v>158</v>
      </c>
      <c r="R44" s="4" t="s">
        <v>161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77</v>
      </c>
      <c r="H45" s="2" t="n">
        <v>382643.04</v>
      </c>
      <c r="I45" s="8" t="s">
        <v>24</v>
      </c>
      <c r="J45" s="8" t="s">
        <v>32</v>
      </c>
      <c r="K45" s="8" t="s">
        <v>26</v>
      </c>
      <c r="L45" s="2" t="n">
        <v>382643.04</v>
      </c>
      <c r="M45" s="2" t="n">
        <v>382643.04</v>
      </c>
      <c r="N45" s="1" t="s">
        <v>178</v>
      </c>
      <c r="O45" s="8" t="s">
        <v>179</v>
      </c>
      <c r="P45" s="3" t="n">
        <v>66129150842</v>
      </c>
      <c r="Q45" s="4" t="s">
        <v>158</v>
      </c>
      <c r="R45" s="4" t="s">
        <v>180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59</v>
      </c>
      <c r="H46" s="2" t="n">
        <v>10000</v>
      </c>
      <c r="I46" s="8" t="s">
        <v>24</v>
      </c>
      <c r="J46" s="8" t="s">
        <v>32</v>
      </c>
      <c r="K46" s="8" t="s">
        <v>26</v>
      </c>
      <c r="L46" s="2" t="n">
        <v>10000</v>
      </c>
      <c r="M46" s="2" t="n">
        <v>10000</v>
      </c>
      <c r="N46" s="1" t="s">
        <v>70</v>
      </c>
      <c r="O46" s="8" t="s">
        <v>71</v>
      </c>
      <c r="P46" s="12" t="s">
        <v>181</v>
      </c>
      <c r="Q46" s="4" t="s">
        <v>35</v>
      </c>
      <c r="R46" s="4" t="s">
        <v>180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73</v>
      </c>
      <c r="H47" s="2" t="n">
        <v>12000</v>
      </c>
      <c r="I47" s="8" t="s">
        <v>24</v>
      </c>
      <c r="J47" s="8" t="s">
        <v>32</v>
      </c>
      <c r="K47" s="8" t="s">
        <v>26</v>
      </c>
      <c r="L47" s="2" t="n">
        <v>12000</v>
      </c>
      <c r="M47" s="2" t="n">
        <v>12000</v>
      </c>
      <c r="N47" s="1" t="s">
        <v>74</v>
      </c>
      <c r="O47" s="8" t="s">
        <v>75</v>
      </c>
      <c r="P47" s="12" t="s">
        <v>182</v>
      </c>
      <c r="Q47" s="4" t="s">
        <v>35</v>
      </c>
      <c r="R47" s="4" t="s">
        <v>180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73</v>
      </c>
      <c r="H48" s="2" t="n">
        <v>3200</v>
      </c>
      <c r="I48" s="8" t="s">
        <v>24</v>
      </c>
      <c r="J48" s="8" t="s">
        <v>32</v>
      </c>
      <c r="K48" s="8" t="s">
        <v>26</v>
      </c>
      <c r="L48" s="2" t="n">
        <v>3200</v>
      </c>
      <c r="M48" s="2" t="n">
        <v>3200</v>
      </c>
      <c r="N48" s="1" t="s">
        <v>77</v>
      </c>
      <c r="O48" s="8" t="s">
        <v>78</v>
      </c>
      <c r="P48" s="12" t="s">
        <v>183</v>
      </c>
      <c r="Q48" s="4" t="s">
        <v>35</v>
      </c>
      <c r="R48" s="4" t="s">
        <v>180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73</v>
      </c>
      <c r="H49" s="2" t="n">
        <v>3200</v>
      </c>
      <c r="I49" s="8" t="s">
        <v>24</v>
      </c>
      <c r="J49" s="8" t="s">
        <v>32</v>
      </c>
      <c r="K49" s="8" t="s">
        <v>26</v>
      </c>
      <c r="L49" s="2" t="n">
        <v>3200</v>
      </c>
      <c r="M49" s="2" t="n">
        <v>3200</v>
      </c>
      <c r="N49" s="1" t="s">
        <v>80</v>
      </c>
      <c r="O49" s="8" t="s">
        <v>81</v>
      </c>
      <c r="P49" s="12" t="s">
        <v>184</v>
      </c>
      <c r="Q49" s="4" t="s">
        <v>35</v>
      </c>
      <c r="R49" s="4" t="s">
        <v>180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185</v>
      </c>
      <c r="H50" s="2" t="n">
        <v>9488.4</v>
      </c>
      <c r="I50" s="8" t="s">
        <v>24</v>
      </c>
      <c r="J50" s="8" t="s">
        <v>32</v>
      </c>
      <c r="K50" s="8" t="s">
        <v>26</v>
      </c>
      <c r="L50" s="2" t="n">
        <v>9488.4</v>
      </c>
      <c r="M50" s="2" t="n">
        <v>9488.4</v>
      </c>
      <c r="N50" s="1" t="s">
        <v>89</v>
      </c>
      <c r="O50" s="8" t="s">
        <v>90</v>
      </c>
      <c r="P50" s="3" t="s">
        <v>91</v>
      </c>
      <c r="Q50" s="4" t="s">
        <v>35</v>
      </c>
      <c r="R50" s="4" t="s">
        <v>180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185</v>
      </c>
      <c r="H51" s="2" t="n">
        <v>9946.2</v>
      </c>
      <c r="I51" s="8" t="s">
        <v>24</v>
      </c>
      <c r="J51" s="8" t="s">
        <v>32</v>
      </c>
      <c r="K51" s="8" t="s">
        <v>26</v>
      </c>
      <c r="L51" s="2" t="n">
        <v>9946.2</v>
      </c>
      <c r="M51" s="2" t="n">
        <v>9946.2</v>
      </c>
      <c r="N51" s="1" t="s">
        <v>89</v>
      </c>
      <c r="O51" s="8" t="s">
        <v>90</v>
      </c>
      <c r="P51" s="3" t="s">
        <v>91</v>
      </c>
      <c r="Q51" s="4" t="s">
        <v>35</v>
      </c>
      <c r="R51" s="4" t="s">
        <v>180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185</v>
      </c>
      <c r="H52" s="2" t="n">
        <v>45210</v>
      </c>
      <c r="I52" s="8" t="s">
        <v>24</v>
      </c>
      <c r="J52" s="8" t="s">
        <v>32</v>
      </c>
      <c r="K52" s="8" t="s">
        <v>26</v>
      </c>
      <c r="L52" s="2" t="n">
        <v>45210</v>
      </c>
      <c r="M52" s="2" t="n">
        <v>45210</v>
      </c>
      <c r="N52" s="1" t="s">
        <v>89</v>
      </c>
      <c r="O52" s="8" t="s">
        <v>90</v>
      </c>
      <c r="P52" s="3" t="s">
        <v>91</v>
      </c>
      <c r="Q52" s="4" t="s">
        <v>35</v>
      </c>
      <c r="R52" s="4" t="s">
        <v>180</v>
      </c>
    </row>
    <row r="53" customFormat="false" ht="24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185</v>
      </c>
      <c r="H53" s="2" t="n">
        <v>7386</v>
      </c>
      <c r="I53" s="8" t="s">
        <v>24</v>
      </c>
      <c r="J53" s="8" t="s">
        <v>32</v>
      </c>
      <c r="K53" s="8" t="s">
        <v>26</v>
      </c>
      <c r="L53" s="2" t="n">
        <v>7386</v>
      </c>
      <c r="M53" s="2" t="n">
        <v>7386</v>
      </c>
      <c r="N53" s="1" t="s">
        <v>89</v>
      </c>
      <c r="O53" s="8" t="s">
        <v>90</v>
      </c>
      <c r="P53" s="3" t="s">
        <v>91</v>
      </c>
      <c r="Q53" s="4" t="s">
        <v>35</v>
      </c>
      <c r="R53" s="4" t="s">
        <v>180</v>
      </c>
    </row>
    <row r="54" customFormat="false" ht="24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10" t="s">
        <v>186</v>
      </c>
      <c r="H54" s="2" t="n">
        <v>27000</v>
      </c>
      <c r="I54" s="8" t="s">
        <v>24</v>
      </c>
      <c r="J54" s="8" t="s">
        <v>32</v>
      </c>
      <c r="K54" s="8" t="s">
        <v>26</v>
      </c>
      <c r="L54" s="2" t="n">
        <v>27000</v>
      </c>
      <c r="M54" s="2" t="n">
        <v>27000</v>
      </c>
      <c r="N54" s="1" t="s">
        <v>33</v>
      </c>
      <c r="O54" s="8" t="s">
        <v>34</v>
      </c>
      <c r="P54" s="11" t="n">
        <v>66109382189</v>
      </c>
      <c r="Q54" s="4" t="s">
        <v>187</v>
      </c>
      <c r="R54" s="4" t="s">
        <v>180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10" t="s">
        <v>188</v>
      </c>
      <c r="H55" s="2" t="n">
        <v>12840</v>
      </c>
      <c r="I55" s="8" t="s">
        <v>24</v>
      </c>
      <c r="J55" s="8" t="s">
        <v>32</v>
      </c>
      <c r="K55" s="8" t="s">
        <v>26</v>
      </c>
      <c r="L55" s="2" t="n">
        <v>12840</v>
      </c>
      <c r="M55" s="2" t="n">
        <v>12840</v>
      </c>
      <c r="N55" s="1" t="s">
        <v>33</v>
      </c>
      <c r="O55" s="8" t="s">
        <v>34</v>
      </c>
      <c r="P55" s="3" t="n">
        <v>66109386371</v>
      </c>
      <c r="Q55" s="4" t="s">
        <v>187</v>
      </c>
      <c r="R55" s="4" t="s">
        <v>180</v>
      </c>
    </row>
    <row r="56" s="13" customFormat="true" ht="24" hidden="false" customHeight="false" outlineLevel="0" collapsed="false">
      <c r="A56" s="13" t="n">
        <v>2567</v>
      </c>
      <c r="B56" s="14" t="s">
        <v>18</v>
      </c>
      <c r="C56" s="14" t="s">
        <v>19</v>
      </c>
      <c r="D56" s="14" t="s">
        <v>20</v>
      </c>
      <c r="E56" s="14" t="s">
        <v>21</v>
      </c>
      <c r="F56" s="14" t="s">
        <v>22</v>
      </c>
      <c r="G56" s="14" t="s">
        <v>189</v>
      </c>
      <c r="H56" s="2" t="n">
        <v>495000</v>
      </c>
      <c r="I56" s="14" t="s">
        <v>190</v>
      </c>
      <c r="J56" s="14" t="s">
        <v>32</v>
      </c>
      <c r="K56" s="14" t="s">
        <v>26</v>
      </c>
      <c r="L56" s="2" t="n">
        <v>425000</v>
      </c>
      <c r="M56" s="2" t="n">
        <v>425000</v>
      </c>
      <c r="N56" s="13" t="s">
        <v>191</v>
      </c>
      <c r="O56" s="14" t="s">
        <v>192</v>
      </c>
      <c r="P56" s="3" t="n">
        <v>66119163341</v>
      </c>
      <c r="Q56" s="3" t="s">
        <v>193</v>
      </c>
      <c r="R56" s="3" t="s">
        <v>194</v>
      </c>
    </row>
    <row r="57" s="13" customFormat="true" ht="24" hidden="false" customHeight="false" outlineLevel="0" collapsed="false">
      <c r="A57" s="13" t="n">
        <v>2567</v>
      </c>
      <c r="B57" s="14" t="s">
        <v>18</v>
      </c>
      <c r="C57" s="14" t="s">
        <v>19</v>
      </c>
      <c r="D57" s="14" t="s">
        <v>20</v>
      </c>
      <c r="E57" s="14" t="s">
        <v>21</v>
      </c>
      <c r="F57" s="14" t="s">
        <v>22</v>
      </c>
      <c r="G57" s="14" t="s">
        <v>195</v>
      </c>
      <c r="H57" s="2" t="n">
        <v>258000</v>
      </c>
      <c r="I57" s="14" t="s">
        <v>24</v>
      </c>
      <c r="J57" s="14" t="s">
        <v>32</v>
      </c>
      <c r="K57" s="14" t="s">
        <v>26</v>
      </c>
      <c r="L57" s="2" t="n">
        <v>269000</v>
      </c>
      <c r="M57" s="2" t="n">
        <v>258000</v>
      </c>
      <c r="N57" s="13" t="s">
        <v>196</v>
      </c>
      <c r="O57" s="14" t="s">
        <v>197</v>
      </c>
      <c r="P57" s="3" t="n">
        <v>66119157207</v>
      </c>
      <c r="Q57" s="3" t="s">
        <v>193</v>
      </c>
      <c r="R57" s="3" t="s">
        <v>198</v>
      </c>
    </row>
    <row r="58" s="13" customFormat="true" ht="24" hidden="false" customHeight="false" outlineLevel="0" collapsed="false">
      <c r="A58" s="13" t="n">
        <v>2567</v>
      </c>
      <c r="B58" s="14" t="s">
        <v>18</v>
      </c>
      <c r="C58" s="14" t="s">
        <v>19</v>
      </c>
      <c r="D58" s="14" t="s">
        <v>20</v>
      </c>
      <c r="E58" s="14" t="s">
        <v>21</v>
      </c>
      <c r="F58" s="14" t="s">
        <v>22</v>
      </c>
      <c r="G58" s="14" t="s">
        <v>199</v>
      </c>
      <c r="H58" s="2" t="n">
        <v>95000</v>
      </c>
      <c r="I58" s="14" t="s">
        <v>190</v>
      </c>
      <c r="J58" s="14" t="s">
        <v>32</v>
      </c>
      <c r="K58" s="14" t="s">
        <v>26</v>
      </c>
      <c r="L58" s="2" t="n">
        <v>115000</v>
      </c>
      <c r="M58" s="2" t="n">
        <v>95000</v>
      </c>
      <c r="N58" s="13" t="s">
        <v>196</v>
      </c>
      <c r="O58" s="14" t="s">
        <v>197</v>
      </c>
      <c r="P58" s="3" t="n">
        <v>66119165518</v>
      </c>
      <c r="Q58" s="3" t="s">
        <v>193</v>
      </c>
      <c r="R58" s="3" t="s">
        <v>200</v>
      </c>
    </row>
    <row r="59" s="13" customFormat="true" ht="24" hidden="false" customHeight="false" outlineLevel="0" collapsed="false">
      <c r="A59" s="13" t="n">
        <v>2567</v>
      </c>
      <c r="B59" s="14" t="s">
        <v>18</v>
      </c>
      <c r="C59" s="14" t="s">
        <v>19</v>
      </c>
      <c r="D59" s="14" t="s">
        <v>20</v>
      </c>
      <c r="E59" s="14" t="s">
        <v>21</v>
      </c>
      <c r="F59" s="14" t="s">
        <v>22</v>
      </c>
      <c r="G59" s="14" t="s">
        <v>201</v>
      </c>
      <c r="H59" s="2" t="n">
        <v>496000</v>
      </c>
      <c r="I59" s="14" t="s">
        <v>190</v>
      </c>
      <c r="J59" s="14" t="s">
        <v>32</v>
      </c>
      <c r="K59" s="14" t="s">
        <v>26</v>
      </c>
      <c r="L59" s="2" t="n">
        <v>437000</v>
      </c>
      <c r="M59" s="2" t="n">
        <v>437000</v>
      </c>
      <c r="N59" s="13" t="s">
        <v>196</v>
      </c>
      <c r="O59" s="14" t="s">
        <v>197</v>
      </c>
      <c r="P59" s="3" t="n">
        <v>66119166834</v>
      </c>
      <c r="Q59" s="3" t="s">
        <v>193</v>
      </c>
      <c r="R59" s="3" t="s">
        <v>200</v>
      </c>
    </row>
    <row r="60" s="13" customFormat="true" ht="24" hidden="false" customHeight="false" outlineLevel="0" collapsed="false">
      <c r="A60" s="13" t="n">
        <v>2567</v>
      </c>
      <c r="B60" s="14" t="s">
        <v>18</v>
      </c>
      <c r="C60" s="14" t="s">
        <v>19</v>
      </c>
      <c r="D60" s="14" t="s">
        <v>20</v>
      </c>
      <c r="E60" s="14" t="s">
        <v>21</v>
      </c>
      <c r="F60" s="14" t="s">
        <v>22</v>
      </c>
      <c r="G60" s="14" t="s">
        <v>202</v>
      </c>
      <c r="H60" s="2" t="n">
        <v>480000</v>
      </c>
      <c r="I60" s="14" t="s">
        <v>190</v>
      </c>
      <c r="J60" s="14" t="s">
        <v>32</v>
      </c>
      <c r="K60" s="14" t="s">
        <v>26</v>
      </c>
      <c r="L60" s="2" t="n">
        <v>391000</v>
      </c>
      <c r="M60" s="2" t="n">
        <v>391000</v>
      </c>
      <c r="N60" s="13" t="s">
        <v>203</v>
      </c>
      <c r="O60" s="14" t="s">
        <v>204</v>
      </c>
      <c r="P60" s="3" t="n">
        <v>66119138045</v>
      </c>
      <c r="Q60" s="3" t="s">
        <v>205</v>
      </c>
      <c r="R60" s="3" t="s">
        <v>206</v>
      </c>
    </row>
    <row r="61" s="13" customFormat="true" ht="24" hidden="false" customHeight="false" outlineLevel="0" collapsed="false">
      <c r="A61" s="13" t="n">
        <v>2567</v>
      </c>
      <c r="B61" s="14" t="s">
        <v>18</v>
      </c>
      <c r="C61" s="14" t="s">
        <v>19</v>
      </c>
      <c r="D61" s="14" t="s">
        <v>20</v>
      </c>
      <c r="E61" s="14" t="s">
        <v>21</v>
      </c>
      <c r="F61" s="14" t="s">
        <v>22</v>
      </c>
      <c r="G61" s="14" t="s">
        <v>207</v>
      </c>
      <c r="H61" s="2" t="n">
        <v>480000</v>
      </c>
      <c r="I61" s="14" t="s">
        <v>190</v>
      </c>
      <c r="J61" s="14" t="s">
        <v>32</v>
      </c>
      <c r="K61" s="14" t="s">
        <v>26</v>
      </c>
      <c r="L61" s="2" t="n">
        <v>355000</v>
      </c>
      <c r="M61" s="2" t="n">
        <v>355000</v>
      </c>
      <c r="N61" s="13" t="s">
        <v>203</v>
      </c>
      <c r="O61" s="14" t="s">
        <v>204</v>
      </c>
      <c r="P61" s="3" t="n">
        <v>66119145327</v>
      </c>
      <c r="Q61" s="3" t="s">
        <v>205</v>
      </c>
      <c r="R61" s="3" t="s">
        <v>206</v>
      </c>
    </row>
    <row r="62" customFormat="false" ht="24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120</v>
      </c>
      <c r="H62" s="2" t="n">
        <v>250</v>
      </c>
      <c r="I62" s="8" t="s">
        <v>24</v>
      </c>
      <c r="J62" s="8" t="s">
        <v>32</v>
      </c>
      <c r="K62" s="8" t="s">
        <v>26</v>
      </c>
      <c r="L62" s="2" t="n">
        <v>250</v>
      </c>
      <c r="M62" s="2" t="n">
        <v>250</v>
      </c>
      <c r="N62" s="1" t="s">
        <v>121</v>
      </c>
      <c r="O62" s="8" t="s">
        <v>122</v>
      </c>
      <c r="P62" s="3" t="s">
        <v>91</v>
      </c>
      <c r="Q62" s="4" t="s">
        <v>149</v>
      </c>
      <c r="R62" s="4" t="s">
        <v>149</v>
      </c>
    </row>
    <row r="63" customFormat="false" ht="24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208</v>
      </c>
      <c r="H63" s="2" t="n">
        <v>250</v>
      </c>
      <c r="I63" s="8" t="s">
        <v>24</v>
      </c>
      <c r="J63" s="8" t="s">
        <v>32</v>
      </c>
      <c r="K63" s="8" t="s">
        <v>26</v>
      </c>
      <c r="L63" s="2" t="n">
        <v>250</v>
      </c>
      <c r="M63" s="2" t="n">
        <v>250</v>
      </c>
      <c r="N63" s="1" t="s">
        <v>209</v>
      </c>
      <c r="O63" s="8" t="s">
        <v>210</v>
      </c>
      <c r="P63" s="3" t="s">
        <v>91</v>
      </c>
      <c r="Q63" s="4" t="s">
        <v>211</v>
      </c>
      <c r="R63" s="4" t="s">
        <v>180</v>
      </c>
    </row>
    <row r="64" s="13" customFormat="true" ht="24" hidden="false" customHeight="false" outlineLevel="0" collapsed="false">
      <c r="A64" s="13" t="n">
        <v>2567</v>
      </c>
      <c r="B64" s="14" t="s">
        <v>18</v>
      </c>
      <c r="C64" s="14" t="s">
        <v>19</v>
      </c>
      <c r="D64" s="14" t="s">
        <v>20</v>
      </c>
      <c r="E64" s="14" t="s">
        <v>21</v>
      </c>
      <c r="F64" s="14" t="s">
        <v>22</v>
      </c>
      <c r="G64" s="14" t="s">
        <v>212</v>
      </c>
      <c r="H64" s="2" t="n">
        <v>182000</v>
      </c>
      <c r="I64" s="14" t="s">
        <v>190</v>
      </c>
      <c r="J64" s="14" t="s">
        <v>32</v>
      </c>
      <c r="K64" s="14" t="s">
        <v>26</v>
      </c>
      <c r="L64" s="2" t="n">
        <v>172000</v>
      </c>
      <c r="M64" s="2" t="n">
        <v>172000</v>
      </c>
      <c r="N64" s="13" t="s">
        <v>203</v>
      </c>
      <c r="O64" s="14" t="s">
        <v>204</v>
      </c>
      <c r="P64" s="3" t="n">
        <v>66119146502</v>
      </c>
      <c r="Q64" s="3" t="s">
        <v>211</v>
      </c>
      <c r="R64" s="3" t="s">
        <v>213</v>
      </c>
    </row>
    <row r="65" s="13" customFormat="true" ht="24" hidden="false" customHeight="false" outlineLevel="0" collapsed="false">
      <c r="A65" s="13" t="n">
        <v>2567</v>
      </c>
      <c r="B65" s="14" t="s">
        <v>18</v>
      </c>
      <c r="C65" s="14" t="s">
        <v>19</v>
      </c>
      <c r="D65" s="14" t="s">
        <v>20</v>
      </c>
      <c r="E65" s="14" t="s">
        <v>21</v>
      </c>
      <c r="F65" s="14" t="s">
        <v>22</v>
      </c>
      <c r="G65" s="14" t="s">
        <v>214</v>
      </c>
      <c r="H65" s="2" t="n">
        <v>470000</v>
      </c>
      <c r="I65" s="14" t="s">
        <v>190</v>
      </c>
      <c r="J65" s="14" t="s">
        <v>32</v>
      </c>
      <c r="K65" s="14" t="s">
        <v>26</v>
      </c>
      <c r="L65" s="2" t="n">
        <v>592000</v>
      </c>
      <c r="M65" s="2" t="n">
        <v>470000</v>
      </c>
      <c r="N65" s="13" t="s">
        <v>203</v>
      </c>
      <c r="O65" s="14" t="s">
        <v>204</v>
      </c>
      <c r="P65" s="3" t="n">
        <v>66119150327</v>
      </c>
      <c r="Q65" s="3" t="s">
        <v>211</v>
      </c>
      <c r="R65" s="3" t="s">
        <v>213</v>
      </c>
    </row>
    <row r="66" customFormat="false" ht="24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10" t="s">
        <v>215</v>
      </c>
      <c r="H66" s="2" t="n">
        <v>27000</v>
      </c>
      <c r="I66" s="8" t="s">
        <v>24</v>
      </c>
      <c r="J66" s="8" t="s">
        <v>32</v>
      </c>
      <c r="K66" s="8" t="s">
        <v>26</v>
      </c>
      <c r="L66" s="2" t="n">
        <v>27000</v>
      </c>
      <c r="M66" s="2" t="n">
        <v>27000</v>
      </c>
      <c r="N66" s="1" t="s">
        <v>33</v>
      </c>
      <c r="O66" s="8" t="s">
        <v>34</v>
      </c>
      <c r="P66" s="11" t="n">
        <v>66119533457</v>
      </c>
      <c r="Q66" s="4" t="s">
        <v>180</v>
      </c>
      <c r="R66" s="3" t="s">
        <v>87</v>
      </c>
    </row>
    <row r="67" customFormat="false" ht="24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10" t="s">
        <v>216</v>
      </c>
      <c r="H67" s="2" t="n">
        <v>12840</v>
      </c>
      <c r="I67" s="8" t="s">
        <v>24</v>
      </c>
      <c r="J67" s="8" t="s">
        <v>32</v>
      </c>
      <c r="K67" s="8" t="s">
        <v>26</v>
      </c>
      <c r="L67" s="2" t="n">
        <v>12840</v>
      </c>
      <c r="M67" s="2" t="n">
        <v>12840</v>
      </c>
      <c r="N67" s="1" t="s">
        <v>33</v>
      </c>
      <c r="O67" s="8" t="s">
        <v>34</v>
      </c>
      <c r="P67" s="3" t="n">
        <v>66119536245</v>
      </c>
      <c r="Q67" s="4" t="s">
        <v>180</v>
      </c>
      <c r="R67" s="3" t="s">
        <v>87</v>
      </c>
    </row>
    <row r="68" customFormat="false" ht="24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8" t="s">
        <v>59</v>
      </c>
      <c r="H68" s="2" t="n">
        <v>10000</v>
      </c>
      <c r="I68" s="8" t="s">
        <v>24</v>
      </c>
      <c r="J68" s="8" t="s">
        <v>32</v>
      </c>
      <c r="K68" s="8" t="s">
        <v>26</v>
      </c>
      <c r="L68" s="2" t="n">
        <v>10000</v>
      </c>
      <c r="M68" s="2" t="n">
        <v>10000</v>
      </c>
      <c r="N68" s="1" t="s">
        <v>70</v>
      </c>
      <c r="O68" s="8" t="s">
        <v>71</v>
      </c>
      <c r="P68" s="12" t="s">
        <v>217</v>
      </c>
      <c r="Q68" s="4" t="s">
        <v>180</v>
      </c>
      <c r="R68" s="3" t="s">
        <v>218</v>
      </c>
    </row>
    <row r="69" customFormat="false" ht="24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73</v>
      </c>
      <c r="H69" s="2" t="n">
        <v>12400</v>
      </c>
      <c r="I69" s="8" t="s">
        <v>24</v>
      </c>
      <c r="J69" s="8" t="s">
        <v>32</v>
      </c>
      <c r="K69" s="8" t="s">
        <v>26</v>
      </c>
      <c r="L69" s="2" t="n">
        <v>12400</v>
      </c>
      <c r="M69" s="2" t="n">
        <v>12400</v>
      </c>
      <c r="N69" s="1" t="s">
        <v>74</v>
      </c>
      <c r="O69" s="8" t="s">
        <v>75</v>
      </c>
      <c r="P69" s="12" t="s">
        <v>219</v>
      </c>
      <c r="Q69" s="4" t="s">
        <v>180</v>
      </c>
      <c r="R69" s="3" t="s">
        <v>87</v>
      </c>
    </row>
    <row r="70" customFormat="false" ht="24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8" t="s">
        <v>73</v>
      </c>
      <c r="H70" s="2" t="n">
        <v>5200</v>
      </c>
      <c r="I70" s="8" t="s">
        <v>24</v>
      </c>
      <c r="J70" s="8" t="s">
        <v>32</v>
      </c>
      <c r="K70" s="8" t="s">
        <v>26</v>
      </c>
      <c r="L70" s="2" t="n">
        <v>5200</v>
      </c>
      <c r="M70" s="2" t="n">
        <v>5200</v>
      </c>
      <c r="N70" s="1" t="s">
        <v>77</v>
      </c>
      <c r="O70" s="8" t="s">
        <v>78</v>
      </c>
      <c r="P70" s="12" t="s">
        <v>220</v>
      </c>
      <c r="Q70" s="4" t="s">
        <v>180</v>
      </c>
      <c r="R70" s="3" t="s">
        <v>87</v>
      </c>
    </row>
    <row r="71" customFormat="false" ht="24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73</v>
      </c>
      <c r="H71" s="2" t="n">
        <v>5200</v>
      </c>
      <c r="I71" s="8" t="s">
        <v>24</v>
      </c>
      <c r="J71" s="8" t="s">
        <v>32</v>
      </c>
      <c r="K71" s="8" t="s">
        <v>26</v>
      </c>
      <c r="L71" s="2" t="n">
        <v>5200</v>
      </c>
      <c r="M71" s="2" t="n">
        <v>5200</v>
      </c>
      <c r="N71" s="1" t="s">
        <v>80</v>
      </c>
      <c r="O71" s="8" t="s">
        <v>81</v>
      </c>
      <c r="P71" s="12" t="s">
        <v>221</v>
      </c>
      <c r="Q71" s="4" t="s">
        <v>180</v>
      </c>
      <c r="R71" s="3" t="s">
        <v>87</v>
      </c>
    </row>
    <row r="72" customFormat="false" ht="24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8" t="s">
        <v>222</v>
      </c>
      <c r="H72" s="2" t="n">
        <v>6630.8</v>
      </c>
      <c r="I72" s="8" t="s">
        <v>24</v>
      </c>
      <c r="J72" s="8" t="s">
        <v>32</v>
      </c>
      <c r="K72" s="8" t="s">
        <v>26</v>
      </c>
      <c r="L72" s="2" t="n">
        <v>6630.8</v>
      </c>
      <c r="M72" s="2" t="n">
        <v>6630.8</v>
      </c>
      <c r="N72" s="1" t="s">
        <v>89</v>
      </c>
      <c r="O72" s="8" t="s">
        <v>90</v>
      </c>
      <c r="P72" s="3" t="s">
        <v>91</v>
      </c>
      <c r="Q72" s="4" t="s">
        <v>180</v>
      </c>
      <c r="R72" s="4" t="s">
        <v>87</v>
      </c>
    </row>
    <row r="73" customFormat="false" ht="24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222</v>
      </c>
      <c r="H73" s="2" t="n">
        <v>9946.2</v>
      </c>
      <c r="I73" s="8" t="s">
        <v>24</v>
      </c>
      <c r="J73" s="8" t="s">
        <v>32</v>
      </c>
      <c r="K73" s="8" t="s">
        <v>26</v>
      </c>
      <c r="L73" s="2" t="n">
        <v>9946.2</v>
      </c>
      <c r="M73" s="2" t="n">
        <v>9946.2</v>
      </c>
      <c r="N73" s="1" t="s">
        <v>89</v>
      </c>
      <c r="O73" s="8" t="s">
        <v>90</v>
      </c>
      <c r="P73" s="3" t="s">
        <v>91</v>
      </c>
      <c r="Q73" s="4" t="s">
        <v>180</v>
      </c>
      <c r="R73" s="4" t="s">
        <v>87</v>
      </c>
    </row>
    <row r="74" customFormat="false" ht="24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8" t="s">
        <v>222</v>
      </c>
      <c r="H74" s="2" t="n">
        <v>349.5</v>
      </c>
      <c r="I74" s="8" t="s">
        <v>24</v>
      </c>
      <c r="J74" s="8" t="s">
        <v>32</v>
      </c>
      <c r="K74" s="8" t="s">
        <v>26</v>
      </c>
      <c r="L74" s="2" t="n">
        <v>349.5</v>
      </c>
      <c r="M74" s="2" t="n">
        <v>349.5</v>
      </c>
      <c r="N74" s="1" t="s">
        <v>89</v>
      </c>
      <c r="O74" s="8" t="s">
        <v>90</v>
      </c>
      <c r="P74" s="3" t="s">
        <v>91</v>
      </c>
      <c r="Q74" s="4" t="s">
        <v>180</v>
      </c>
      <c r="R74" s="4" t="s">
        <v>87</v>
      </c>
    </row>
    <row r="75" customFormat="false" ht="24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222</v>
      </c>
      <c r="H75" s="2" t="n">
        <v>34611</v>
      </c>
      <c r="I75" s="8" t="s">
        <v>24</v>
      </c>
      <c r="J75" s="8" t="s">
        <v>32</v>
      </c>
      <c r="K75" s="8" t="s">
        <v>26</v>
      </c>
      <c r="L75" s="2" t="n">
        <v>34611</v>
      </c>
      <c r="M75" s="2" t="n">
        <v>34611</v>
      </c>
      <c r="N75" s="1" t="s">
        <v>89</v>
      </c>
      <c r="O75" s="8" t="s">
        <v>90</v>
      </c>
      <c r="P75" s="3" t="s">
        <v>91</v>
      </c>
      <c r="Q75" s="4" t="s">
        <v>180</v>
      </c>
      <c r="R75" s="4" t="s">
        <v>87</v>
      </c>
    </row>
    <row r="76" customFormat="false" ht="24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8" t="s">
        <v>222</v>
      </c>
      <c r="H76" s="2" t="n">
        <v>4246</v>
      </c>
      <c r="I76" s="8" t="s">
        <v>24</v>
      </c>
      <c r="J76" s="8" t="s">
        <v>32</v>
      </c>
      <c r="K76" s="8" t="s">
        <v>26</v>
      </c>
      <c r="L76" s="2" t="n">
        <v>4246</v>
      </c>
      <c r="M76" s="2" t="n">
        <v>4246</v>
      </c>
      <c r="N76" s="1" t="s">
        <v>89</v>
      </c>
      <c r="O76" s="8" t="s">
        <v>90</v>
      </c>
      <c r="P76" s="3" t="s">
        <v>91</v>
      </c>
      <c r="Q76" s="4" t="s">
        <v>180</v>
      </c>
      <c r="R76" s="4" t="s">
        <v>87</v>
      </c>
    </row>
    <row r="77" customFormat="false" ht="24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8" t="s">
        <v>223</v>
      </c>
      <c r="H77" s="2" t="n">
        <v>1955269.96</v>
      </c>
      <c r="I77" s="8" t="s">
        <v>24</v>
      </c>
      <c r="J77" s="8" t="s">
        <v>32</v>
      </c>
      <c r="K77" s="8" t="s">
        <v>26</v>
      </c>
      <c r="L77" s="2" t="n">
        <v>1955269.96</v>
      </c>
      <c r="M77" s="2" t="n">
        <v>1955269.96</v>
      </c>
      <c r="N77" s="1" t="s">
        <v>178</v>
      </c>
      <c r="O77" s="8" t="s">
        <v>179</v>
      </c>
      <c r="P77" s="3" t="n">
        <v>66129005642</v>
      </c>
      <c r="Q77" s="4" t="s">
        <v>224</v>
      </c>
      <c r="R77" s="4" t="s">
        <v>225</v>
      </c>
    </row>
    <row r="78" customFormat="false" ht="24" hidden="false" customHeight="fals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8" t="s">
        <v>226</v>
      </c>
      <c r="H78" s="2" t="n">
        <v>61000</v>
      </c>
      <c r="I78" s="8" t="s">
        <v>24</v>
      </c>
      <c r="J78" s="8" t="s">
        <v>32</v>
      </c>
      <c r="K78" s="8" t="s">
        <v>26</v>
      </c>
      <c r="L78" s="2" t="n">
        <v>61000</v>
      </c>
      <c r="M78" s="2" t="n">
        <v>61000</v>
      </c>
      <c r="N78" s="1" t="s">
        <v>155</v>
      </c>
      <c r="O78" s="8" t="s">
        <v>156</v>
      </c>
      <c r="P78" s="3" t="n">
        <v>66129270391</v>
      </c>
      <c r="Q78" s="4" t="s">
        <v>227</v>
      </c>
      <c r="R78" s="4" t="s">
        <v>228</v>
      </c>
    </row>
    <row r="79" customFormat="false" ht="24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8" t="s">
        <v>229</v>
      </c>
      <c r="H79" s="2" t="n">
        <v>150</v>
      </c>
      <c r="I79" s="8" t="s">
        <v>24</v>
      </c>
      <c r="J79" s="8" t="s">
        <v>32</v>
      </c>
      <c r="K79" s="8" t="s">
        <v>26</v>
      </c>
      <c r="L79" s="2" t="n">
        <v>150</v>
      </c>
      <c r="M79" s="2" t="n">
        <v>150</v>
      </c>
      <c r="N79" s="1" t="s">
        <v>209</v>
      </c>
      <c r="O79" s="8" t="s">
        <v>210</v>
      </c>
      <c r="P79" s="3" t="s">
        <v>91</v>
      </c>
      <c r="Q79" s="4" t="s">
        <v>230</v>
      </c>
      <c r="R79" s="4" t="s">
        <v>231</v>
      </c>
    </row>
    <row r="80" customFormat="false" ht="24" hidden="false" customHeight="fals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8" t="s">
        <v>232</v>
      </c>
      <c r="H80" s="2" t="n">
        <v>10000</v>
      </c>
      <c r="I80" s="8" t="s">
        <v>24</v>
      </c>
      <c r="J80" s="8" t="s">
        <v>32</v>
      </c>
      <c r="K80" s="8" t="s">
        <v>26</v>
      </c>
      <c r="L80" s="2" t="n">
        <v>10000</v>
      </c>
      <c r="M80" s="2" t="n">
        <v>10000</v>
      </c>
      <c r="N80" s="1" t="s">
        <v>233</v>
      </c>
      <c r="O80" s="8" t="s">
        <v>234</v>
      </c>
      <c r="P80" s="3" t="n">
        <v>66129271045</v>
      </c>
      <c r="Q80" s="4" t="s">
        <v>235</v>
      </c>
      <c r="R80" s="4" t="s">
        <v>236</v>
      </c>
    </row>
    <row r="81" customFormat="false" ht="24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8" t="s">
        <v>232</v>
      </c>
      <c r="H81" s="2" t="n">
        <v>6952</v>
      </c>
      <c r="I81" s="8" t="s">
        <v>24</v>
      </c>
      <c r="J81" s="8" t="s">
        <v>32</v>
      </c>
      <c r="K81" s="8" t="s">
        <v>26</v>
      </c>
      <c r="L81" s="2" t="n">
        <v>6952</v>
      </c>
      <c r="M81" s="2" t="n">
        <v>6952</v>
      </c>
      <c r="N81" s="1" t="s">
        <v>237</v>
      </c>
      <c r="O81" s="8" t="s">
        <v>238</v>
      </c>
      <c r="P81" s="3" t="n">
        <v>66129274052</v>
      </c>
      <c r="Q81" s="4" t="s">
        <v>235</v>
      </c>
      <c r="R81" s="4" t="s">
        <v>236</v>
      </c>
    </row>
    <row r="82" customFormat="false" ht="24" hidden="false" customHeight="false" outlineLevel="0" collapsed="false">
      <c r="A82" s="1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8" t="s">
        <v>232</v>
      </c>
      <c r="H82" s="2" t="n">
        <v>1600</v>
      </c>
      <c r="I82" s="8" t="s">
        <v>24</v>
      </c>
      <c r="J82" s="8" t="s">
        <v>32</v>
      </c>
      <c r="K82" s="8" t="s">
        <v>26</v>
      </c>
      <c r="L82" s="2" t="n">
        <v>1600</v>
      </c>
      <c r="M82" s="2" t="n">
        <v>1600</v>
      </c>
      <c r="N82" s="1" t="s">
        <v>167</v>
      </c>
      <c r="O82" s="8" t="s">
        <v>168</v>
      </c>
      <c r="P82" s="12" t="s">
        <v>239</v>
      </c>
      <c r="Q82" s="4" t="s">
        <v>235</v>
      </c>
      <c r="R82" s="4" t="s">
        <v>236</v>
      </c>
    </row>
    <row r="83" customFormat="false" ht="24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8" t="s">
        <v>240</v>
      </c>
      <c r="H83" s="2" t="n">
        <v>3500</v>
      </c>
      <c r="I83" s="8" t="s">
        <v>24</v>
      </c>
      <c r="J83" s="8" t="s">
        <v>32</v>
      </c>
      <c r="K83" s="8" t="s">
        <v>26</v>
      </c>
      <c r="L83" s="2" t="n">
        <v>3500</v>
      </c>
      <c r="M83" s="2" t="n">
        <v>3500</v>
      </c>
      <c r="N83" s="1" t="s">
        <v>241</v>
      </c>
      <c r="O83" s="8" t="s">
        <v>242</v>
      </c>
      <c r="P83" s="12" t="s">
        <v>243</v>
      </c>
      <c r="Q83" s="4" t="s">
        <v>235</v>
      </c>
      <c r="R83" s="4" t="s">
        <v>244</v>
      </c>
    </row>
    <row r="84" customFormat="false" ht="24" hidden="false" customHeight="false" outlineLevel="0" collapsed="false">
      <c r="A84" s="1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8" t="s">
        <v>245</v>
      </c>
      <c r="H84" s="2" t="n">
        <v>960</v>
      </c>
      <c r="I84" s="8" t="s">
        <v>24</v>
      </c>
      <c r="J84" s="8" t="s">
        <v>32</v>
      </c>
      <c r="K84" s="8" t="s">
        <v>26</v>
      </c>
      <c r="L84" s="2" t="n">
        <v>960</v>
      </c>
      <c r="M84" s="2" t="n">
        <v>960</v>
      </c>
      <c r="N84" s="1" t="s">
        <v>136</v>
      </c>
      <c r="O84" s="8" t="s">
        <v>137</v>
      </c>
      <c r="P84" s="12" t="s">
        <v>246</v>
      </c>
      <c r="Q84" s="4" t="s">
        <v>235</v>
      </c>
      <c r="R84" s="4" t="s">
        <v>236</v>
      </c>
    </row>
    <row r="85" customFormat="false" ht="24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8" t="s">
        <v>247</v>
      </c>
      <c r="H85" s="2" t="n">
        <v>2000</v>
      </c>
      <c r="I85" s="8" t="s">
        <v>24</v>
      </c>
      <c r="J85" s="8" t="s">
        <v>32</v>
      </c>
      <c r="K85" s="8" t="s">
        <v>26</v>
      </c>
      <c r="L85" s="2" t="n">
        <v>2000</v>
      </c>
      <c r="M85" s="2" t="n">
        <v>2000</v>
      </c>
      <c r="N85" s="1" t="s">
        <v>132</v>
      </c>
      <c r="O85" s="8" t="s">
        <v>133</v>
      </c>
      <c r="P85" s="12" t="s">
        <v>248</v>
      </c>
      <c r="Q85" s="4" t="s">
        <v>235</v>
      </c>
      <c r="R85" s="4" t="s">
        <v>244</v>
      </c>
    </row>
    <row r="86" s="13" customFormat="true" ht="24" hidden="false" customHeight="false" outlineLevel="0" collapsed="false">
      <c r="A86" s="13" t="n">
        <v>2567</v>
      </c>
      <c r="B86" s="14" t="s">
        <v>18</v>
      </c>
      <c r="C86" s="14" t="s">
        <v>19</v>
      </c>
      <c r="D86" s="14" t="s">
        <v>20</v>
      </c>
      <c r="E86" s="14" t="s">
        <v>21</v>
      </c>
      <c r="F86" s="14" t="s">
        <v>22</v>
      </c>
      <c r="G86" s="14" t="s">
        <v>249</v>
      </c>
      <c r="H86" s="2" t="n">
        <v>450000</v>
      </c>
      <c r="I86" s="14" t="s">
        <v>190</v>
      </c>
      <c r="J86" s="14" t="s">
        <v>32</v>
      </c>
      <c r="K86" s="14" t="s">
        <v>26</v>
      </c>
      <c r="L86" s="2" t="n">
        <v>384000</v>
      </c>
      <c r="M86" s="2" t="n">
        <v>384000</v>
      </c>
      <c r="N86" s="13" t="s">
        <v>191</v>
      </c>
      <c r="O86" s="14" t="s">
        <v>192</v>
      </c>
      <c r="P86" s="3" t="n">
        <v>66129116008</v>
      </c>
      <c r="Q86" s="3" t="s">
        <v>235</v>
      </c>
      <c r="R86" s="4" t="s">
        <v>250</v>
      </c>
    </row>
    <row r="87" s="13" customFormat="true" ht="24" hidden="false" customHeight="false" outlineLevel="0" collapsed="false">
      <c r="A87" s="13" t="n">
        <v>2567</v>
      </c>
      <c r="B87" s="14" t="s">
        <v>18</v>
      </c>
      <c r="C87" s="14" t="s">
        <v>19</v>
      </c>
      <c r="D87" s="14" t="s">
        <v>20</v>
      </c>
      <c r="E87" s="14" t="s">
        <v>21</v>
      </c>
      <c r="F87" s="14" t="s">
        <v>22</v>
      </c>
      <c r="G87" s="14" t="s">
        <v>251</v>
      </c>
      <c r="H87" s="2" t="n">
        <v>494000</v>
      </c>
      <c r="I87" s="14" t="s">
        <v>190</v>
      </c>
      <c r="J87" s="14" t="s">
        <v>32</v>
      </c>
      <c r="K87" s="14" t="s">
        <v>26</v>
      </c>
      <c r="L87" s="2" t="n">
        <v>419000</v>
      </c>
      <c r="M87" s="2" t="n">
        <v>418500</v>
      </c>
      <c r="N87" s="13" t="s">
        <v>191</v>
      </c>
      <c r="O87" s="14" t="s">
        <v>192</v>
      </c>
      <c r="P87" s="3" t="n">
        <v>66129122898</v>
      </c>
      <c r="Q87" s="3" t="s">
        <v>235</v>
      </c>
      <c r="R87" s="4" t="s">
        <v>250</v>
      </c>
    </row>
    <row r="88" s="13" customFormat="true" ht="24" hidden="false" customHeight="false" outlineLevel="0" collapsed="false">
      <c r="A88" s="13" t="n">
        <v>2567</v>
      </c>
      <c r="B88" s="14" t="s">
        <v>18</v>
      </c>
      <c r="C88" s="14" t="s">
        <v>19</v>
      </c>
      <c r="D88" s="14" t="s">
        <v>20</v>
      </c>
      <c r="E88" s="14" t="s">
        <v>21</v>
      </c>
      <c r="F88" s="14" t="s">
        <v>22</v>
      </c>
      <c r="G88" s="14" t="s">
        <v>252</v>
      </c>
      <c r="H88" s="2" t="n">
        <v>497000</v>
      </c>
      <c r="I88" s="14" t="s">
        <v>190</v>
      </c>
      <c r="J88" s="14" t="s">
        <v>32</v>
      </c>
      <c r="K88" s="14" t="s">
        <v>26</v>
      </c>
      <c r="L88" s="2" t="n">
        <v>418000</v>
      </c>
      <c r="M88" s="2" t="n">
        <v>417500</v>
      </c>
      <c r="N88" s="13" t="s">
        <v>191</v>
      </c>
      <c r="O88" s="14" t="s">
        <v>192</v>
      </c>
      <c r="P88" s="3" t="n">
        <v>66129124514</v>
      </c>
      <c r="Q88" s="3" t="s">
        <v>235</v>
      </c>
      <c r="R88" s="4" t="s">
        <v>250</v>
      </c>
    </row>
    <row r="89" s="13" customFormat="true" ht="24" hidden="false" customHeight="false" outlineLevel="0" collapsed="false">
      <c r="A89" s="13" t="n">
        <v>2567</v>
      </c>
      <c r="B89" s="14" t="s">
        <v>18</v>
      </c>
      <c r="C89" s="14" t="s">
        <v>19</v>
      </c>
      <c r="D89" s="14" t="s">
        <v>20</v>
      </c>
      <c r="E89" s="14" t="s">
        <v>21</v>
      </c>
      <c r="F89" s="14" t="s">
        <v>22</v>
      </c>
      <c r="G89" s="14" t="s">
        <v>253</v>
      </c>
      <c r="H89" s="2" t="n">
        <v>400000</v>
      </c>
      <c r="I89" s="14" t="s">
        <v>190</v>
      </c>
      <c r="J89" s="14" t="s">
        <v>32</v>
      </c>
      <c r="K89" s="14" t="s">
        <v>26</v>
      </c>
      <c r="L89" s="2" t="n">
        <v>340000</v>
      </c>
      <c r="M89" s="2" t="n">
        <v>340000</v>
      </c>
      <c r="N89" s="13" t="s">
        <v>191</v>
      </c>
      <c r="O89" s="14" t="s">
        <v>192</v>
      </c>
      <c r="P89" s="3" t="n">
        <v>66129125520</v>
      </c>
      <c r="Q89" s="3" t="s">
        <v>235</v>
      </c>
      <c r="R89" s="4" t="s">
        <v>250</v>
      </c>
    </row>
    <row r="90" customFormat="false" ht="24" hidden="false" customHeight="false" outlineLevel="0" collapsed="false">
      <c r="A90" s="1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8" t="s">
        <v>159</v>
      </c>
      <c r="H90" s="2" t="n">
        <v>560</v>
      </c>
      <c r="I90" s="8" t="s">
        <v>24</v>
      </c>
      <c r="J90" s="8" t="s">
        <v>32</v>
      </c>
      <c r="K90" s="8" t="s">
        <v>26</v>
      </c>
      <c r="L90" s="2" t="n">
        <v>560</v>
      </c>
      <c r="M90" s="2" t="n">
        <v>560</v>
      </c>
      <c r="N90" s="1" t="s">
        <v>110</v>
      </c>
      <c r="O90" s="8" t="s">
        <v>111</v>
      </c>
      <c r="P90" s="12" t="s">
        <v>254</v>
      </c>
      <c r="Q90" s="4" t="s">
        <v>255</v>
      </c>
      <c r="R90" s="4" t="s">
        <v>256</v>
      </c>
    </row>
    <row r="91" customFormat="false" ht="24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8" t="s">
        <v>257</v>
      </c>
      <c r="H91" s="2" t="n">
        <v>4500</v>
      </c>
      <c r="I91" s="8" t="s">
        <v>24</v>
      </c>
      <c r="J91" s="8" t="s">
        <v>32</v>
      </c>
      <c r="K91" s="8" t="s">
        <v>26</v>
      </c>
      <c r="L91" s="2" t="n">
        <v>4500</v>
      </c>
      <c r="M91" s="2" t="n">
        <v>4500</v>
      </c>
      <c r="N91" s="1" t="s">
        <v>258</v>
      </c>
      <c r="O91" s="8" t="s">
        <v>259</v>
      </c>
      <c r="P91" s="12" t="s">
        <v>260</v>
      </c>
      <c r="Q91" s="4" t="s">
        <v>255</v>
      </c>
      <c r="R91" s="4" t="s">
        <v>256</v>
      </c>
    </row>
    <row r="92" customFormat="false" ht="24" hidden="false" customHeight="false" outlineLevel="0" collapsed="false">
      <c r="A92" s="1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8" t="s">
        <v>261</v>
      </c>
      <c r="H92" s="2" t="n">
        <v>1490</v>
      </c>
      <c r="I92" s="8" t="s">
        <v>24</v>
      </c>
      <c r="J92" s="8" t="s">
        <v>32</v>
      </c>
      <c r="K92" s="8" t="s">
        <v>26</v>
      </c>
      <c r="L92" s="2" t="n">
        <v>1490</v>
      </c>
      <c r="M92" s="2" t="n">
        <v>1490</v>
      </c>
      <c r="N92" s="1" t="s">
        <v>262</v>
      </c>
      <c r="O92" s="8" t="s">
        <v>263</v>
      </c>
      <c r="P92" s="12" t="s">
        <v>264</v>
      </c>
      <c r="Q92" s="4" t="s">
        <v>265</v>
      </c>
      <c r="R92" s="4" t="s">
        <v>266</v>
      </c>
    </row>
    <row r="93" customFormat="false" ht="24" hidden="false" customHeight="fals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8" t="s">
        <v>261</v>
      </c>
      <c r="H93" s="2" t="n">
        <v>1320</v>
      </c>
      <c r="I93" s="8" t="s">
        <v>24</v>
      </c>
      <c r="J93" s="8" t="s">
        <v>32</v>
      </c>
      <c r="K93" s="8" t="s">
        <v>26</v>
      </c>
      <c r="L93" s="2" t="n">
        <v>1320</v>
      </c>
      <c r="M93" s="2" t="n">
        <v>1320</v>
      </c>
      <c r="N93" s="1" t="s">
        <v>267</v>
      </c>
      <c r="O93" s="8" t="s">
        <v>268</v>
      </c>
      <c r="P93" s="12" t="s">
        <v>269</v>
      </c>
      <c r="Q93" s="4" t="s">
        <v>265</v>
      </c>
      <c r="R93" s="4" t="s">
        <v>266</v>
      </c>
    </row>
    <row r="94" customFormat="false" ht="24" hidden="false" customHeight="false" outlineLevel="0" collapsed="false">
      <c r="A94" s="1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8" t="s">
        <v>270</v>
      </c>
      <c r="H94" s="2" t="n">
        <v>20000</v>
      </c>
      <c r="I94" s="8" t="s">
        <v>24</v>
      </c>
      <c r="J94" s="8" t="s">
        <v>32</v>
      </c>
      <c r="K94" s="8" t="s">
        <v>26</v>
      </c>
      <c r="L94" s="2" t="n">
        <v>20000</v>
      </c>
      <c r="M94" s="2" t="n">
        <v>20000</v>
      </c>
      <c r="N94" s="1" t="s">
        <v>105</v>
      </c>
      <c r="O94" s="8" t="s">
        <v>106</v>
      </c>
      <c r="P94" s="3" t="n">
        <v>67014031553</v>
      </c>
      <c r="Q94" s="4" t="s">
        <v>265</v>
      </c>
      <c r="R94" s="4" t="s">
        <v>266</v>
      </c>
    </row>
    <row r="95" customFormat="false" ht="24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8" t="s">
        <v>271</v>
      </c>
      <c r="H95" s="2" t="n">
        <v>5795</v>
      </c>
      <c r="I95" s="8" t="s">
        <v>24</v>
      </c>
      <c r="J95" s="8" t="s">
        <v>32</v>
      </c>
      <c r="K95" s="8" t="s">
        <v>26</v>
      </c>
      <c r="L95" s="2" t="n">
        <v>5795</v>
      </c>
      <c r="M95" s="2" t="n">
        <v>5795</v>
      </c>
      <c r="N95" s="1" t="s">
        <v>272</v>
      </c>
      <c r="O95" s="8" t="s">
        <v>273</v>
      </c>
      <c r="P95" s="3" t="n">
        <v>67019084472</v>
      </c>
      <c r="Q95" s="4" t="s">
        <v>265</v>
      </c>
      <c r="R95" s="4" t="s">
        <v>274</v>
      </c>
    </row>
    <row r="96" customFormat="false" ht="24" hidden="false" customHeight="false" outlineLevel="0" collapsed="false">
      <c r="A96" s="1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8" t="s">
        <v>275</v>
      </c>
      <c r="H96" s="2" t="n">
        <v>21400</v>
      </c>
      <c r="I96" s="8" t="s">
        <v>24</v>
      </c>
      <c r="J96" s="8" t="s">
        <v>32</v>
      </c>
      <c r="K96" s="8" t="s">
        <v>26</v>
      </c>
      <c r="L96" s="2" t="n">
        <v>21400</v>
      </c>
      <c r="M96" s="2" t="n">
        <v>21400</v>
      </c>
      <c r="N96" s="1" t="s">
        <v>276</v>
      </c>
      <c r="O96" s="8" t="s">
        <v>277</v>
      </c>
      <c r="P96" s="12" t="s">
        <v>278</v>
      </c>
      <c r="Q96" s="4" t="s">
        <v>265</v>
      </c>
      <c r="R96" s="4" t="s">
        <v>279</v>
      </c>
    </row>
    <row r="97" customFormat="false" ht="24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8" t="s">
        <v>280</v>
      </c>
      <c r="H97" s="2" t="n">
        <v>1280</v>
      </c>
      <c r="I97" s="8" t="s">
        <v>24</v>
      </c>
      <c r="J97" s="8" t="s">
        <v>32</v>
      </c>
      <c r="K97" s="8" t="s">
        <v>26</v>
      </c>
      <c r="L97" s="2" t="n">
        <v>1280</v>
      </c>
      <c r="M97" s="2" t="n">
        <v>1280</v>
      </c>
      <c r="N97" s="1" t="s">
        <v>136</v>
      </c>
      <c r="O97" s="8" t="s">
        <v>137</v>
      </c>
      <c r="P97" s="12" t="s">
        <v>281</v>
      </c>
      <c r="Q97" s="4" t="s">
        <v>265</v>
      </c>
      <c r="R97" s="4" t="s">
        <v>266</v>
      </c>
    </row>
    <row r="98" customFormat="false" ht="24" hidden="false" customHeight="false" outlineLevel="0" collapsed="false">
      <c r="A98" s="1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8" t="s">
        <v>282</v>
      </c>
      <c r="H98" s="2" t="n">
        <v>5000</v>
      </c>
      <c r="I98" s="8" t="s">
        <v>24</v>
      </c>
      <c r="J98" s="8" t="s">
        <v>32</v>
      </c>
      <c r="K98" s="8" t="s">
        <v>26</v>
      </c>
      <c r="L98" s="2" t="n">
        <v>5000</v>
      </c>
      <c r="M98" s="2" t="n">
        <v>5000</v>
      </c>
      <c r="N98" s="1" t="s">
        <v>132</v>
      </c>
      <c r="O98" s="8" t="s">
        <v>133</v>
      </c>
      <c r="P98" s="3" t="n">
        <v>66129472344</v>
      </c>
      <c r="Q98" s="4" t="s">
        <v>265</v>
      </c>
      <c r="R98" s="4" t="s">
        <v>283</v>
      </c>
    </row>
    <row r="99" customFormat="false" ht="24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8" t="s">
        <v>284</v>
      </c>
      <c r="H99" s="2" t="n">
        <v>5950</v>
      </c>
      <c r="I99" s="8" t="s">
        <v>24</v>
      </c>
      <c r="J99" s="8" t="s">
        <v>32</v>
      </c>
      <c r="K99" s="8" t="s">
        <v>26</v>
      </c>
      <c r="L99" s="2" t="n">
        <v>5950</v>
      </c>
      <c r="M99" s="2" t="n">
        <v>5950</v>
      </c>
      <c r="N99" s="1" t="s">
        <v>136</v>
      </c>
      <c r="O99" s="8" t="s">
        <v>137</v>
      </c>
      <c r="P99" s="3" t="n">
        <v>67019087018</v>
      </c>
      <c r="Q99" s="4" t="s">
        <v>265</v>
      </c>
      <c r="R99" s="4" t="s">
        <v>274</v>
      </c>
    </row>
    <row r="100" customFormat="false" ht="24" hidden="false" customHeight="false" outlineLevel="0" collapsed="false">
      <c r="A100" s="1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8" t="s">
        <v>120</v>
      </c>
      <c r="H100" s="2" t="n">
        <v>350</v>
      </c>
      <c r="I100" s="8" t="s">
        <v>24</v>
      </c>
      <c r="J100" s="8" t="s">
        <v>32</v>
      </c>
      <c r="K100" s="8" t="s">
        <v>26</v>
      </c>
      <c r="L100" s="2" t="n">
        <v>350</v>
      </c>
      <c r="M100" s="2" t="n">
        <v>350</v>
      </c>
      <c r="N100" s="1" t="s">
        <v>121</v>
      </c>
      <c r="O100" s="8" t="s">
        <v>122</v>
      </c>
      <c r="P100" s="3" t="s">
        <v>91</v>
      </c>
      <c r="Q100" s="4" t="s">
        <v>285</v>
      </c>
      <c r="R100" s="4" t="s">
        <v>285</v>
      </c>
    </row>
    <row r="101" customFormat="false" ht="24" hidden="false" customHeight="false" outlineLevel="0" collapsed="false">
      <c r="A101" s="1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8" t="s">
        <v>286</v>
      </c>
      <c r="H101" s="2" t="n">
        <v>2000</v>
      </c>
      <c r="I101" s="8" t="s">
        <v>24</v>
      </c>
      <c r="J101" s="8" t="s">
        <v>32</v>
      </c>
      <c r="K101" s="8" t="s">
        <v>26</v>
      </c>
      <c r="L101" s="2" t="n">
        <v>2000</v>
      </c>
      <c r="M101" s="2" t="n">
        <v>2000</v>
      </c>
      <c r="N101" s="1" t="s">
        <v>287</v>
      </c>
      <c r="O101" s="8" t="s">
        <v>288</v>
      </c>
      <c r="P101" s="12" t="s">
        <v>289</v>
      </c>
      <c r="Q101" s="4" t="s">
        <v>285</v>
      </c>
      <c r="R101" s="4" t="s">
        <v>283</v>
      </c>
    </row>
    <row r="102" customFormat="false" ht="24" hidden="false" customHeight="false" outlineLevel="0" collapsed="false">
      <c r="A102" s="1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8" t="s">
        <v>290</v>
      </c>
      <c r="H102" s="2" t="n">
        <v>15850</v>
      </c>
      <c r="I102" s="8" t="s">
        <v>24</v>
      </c>
      <c r="J102" s="8" t="s">
        <v>32</v>
      </c>
      <c r="K102" s="8" t="s">
        <v>26</v>
      </c>
      <c r="L102" s="2" t="n">
        <v>15850</v>
      </c>
      <c r="M102" s="2" t="n">
        <v>15850</v>
      </c>
      <c r="N102" s="1" t="s">
        <v>291</v>
      </c>
      <c r="O102" s="8" t="s">
        <v>292</v>
      </c>
      <c r="P102" s="3" t="n">
        <v>67019511433</v>
      </c>
      <c r="Q102" s="4" t="s">
        <v>293</v>
      </c>
      <c r="R102" s="4" t="s">
        <v>218</v>
      </c>
    </row>
    <row r="103" customFormat="false" ht="24" hidden="false" customHeight="false" outlineLevel="0" collapsed="false">
      <c r="A103" s="1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8" t="s">
        <v>294</v>
      </c>
      <c r="H103" s="2" t="n">
        <v>5940.64</v>
      </c>
      <c r="I103" s="8" t="s">
        <v>24</v>
      </c>
      <c r="J103" s="8" t="s">
        <v>32</v>
      </c>
      <c r="K103" s="8" t="s">
        <v>26</v>
      </c>
      <c r="L103" s="2" t="n">
        <v>5940.64</v>
      </c>
      <c r="M103" s="2" t="n">
        <v>5940.64</v>
      </c>
      <c r="N103" s="1" t="s">
        <v>295</v>
      </c>
      <c r="O103" s="8" t="s">
        <v>296</v>
      </c>
      <c r="P103" s="3" t="n">
        <v>66129482744</v>
      </c>
      <c r="Q103" s="4" t="s">
        <v>293</v>
      </c>
      <c r="R103" s="4" t="s">
        <v>297</v>
      </c>
    </row>
    <row r="104" customFormat="false" ht="24" hidden="false" customHeight="false" outlineLevel="0" collapsed="false">
      <c r="A104" s="1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8" t="s">
        <v>298</v>
      </c>
      <c r="H104" s="2" t="n">
        <v>35000</v>
      </c>
      <c r="I104" s="8" t="s">
        <v>24</v>
      </c>
      <c r="J104" s="8" t="s">
        <v>32</v>
      </c>
      <c r="K104" s="8" t="s">
        <v>26</v>
      </c>
      <c r="L104" s="2" t="n">
        <v>35000</v>
      </c>
      <c r="M104" s="2" t="n">
        <v>35000</v>
      </c>
      <c r="N104" s="1" t="s">
        <v>299</v>
      </c>
      <c r="O104" s="8" t="s">
        <v>300</v>
      </c>
      <c r="P104" s="3" t="n">
        <v>67019393414</v>
      </c>
      <c r="Q104" s="4" t="s">
        <v>293</v>
      </c>
      <c r="R104" s="4" t="s">
        <v>213</v>
      </c>
    </row>
    <row r="105" customFormat="false" ht="24" hidden="false" customHeight="false" outlineLevel="0" collapsed="false">
      <c r="A105" s="1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8" t="s">
        <v>301</v>
      </c>
      <c r="H105" s="2" t="n">
        <v>18500</v>
      </c>
      <c r="I105" s="8" t="s">
        <v>24</v>
      </c>
      <c r="J105" s="8" t="s">
        <v>32</v>
      </c>
      <c r="K105" s="8" t="s">
        <v>26</v>
      </c>
      <c r="L105" s="2" t="n">
        <v>14500</v>
      </c>
      <c r="M105" s="2" t="n">
        <v>14500</v>
      </c>
      <c r="N105" s="1" t="s">
        <v>302</v>
      </c>
      <c r="O105" s="8" t="s">
        <v>303</v>
      </c>
      <c r="P105" s="3" t="n">
        <v>67019116421</v>
      </c>
      <c r="Q105" s="4" t="s">
        <v>256</v>
      </c>
      <c r="R105" s="4" t="s">
        <v>304</v>
      </c>
    </row>
    <row r="106" customFormat="false" ht="24" hidden="false" customHeight="false" outlineLevel="0" collapsed="false">
      <c r="A106" s="1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8" t="s">
        <v>305</v>
      </c>
      <c r="H106" s="2" t="n">
        <v>2500</v>
      </c>
      <c r="I106" s="8" t="s">
        <v>24</v>
      </c>
      <c r="J106" s="8" t="s">
        <v>32</v>
      </c>
      <c r="K106" s="8" t="s">
        <v>26</v>
      </c>
      <c r="L106" s="2" t="n">
        <v>2500</v>
      </c>
      <c r="M106" s="2" t="n">
        <v>2500</v>
      </c>
      <c r="N106" s="1" t="s">
        <v>306</v>
      </c>
      <c r="O106" s="8" t="s">
        <v>307</v>
      </c>
      <c r="P106" s="12" t="s">
        <v>308</v>
      </c>
      <c r="Q106" s="4" t="s">
        <v>256</v>
      </c>
      <c r="R106" s="4" t="s">
        <v>304</v>
      </c>
    </row>
    <row r="107" customFormat="false" ht="24" hidden="false" customHeight="false" outlineLevel="0" collapsed="false">
      <c r="A107" s="1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8" t="s">
        <v>309</v>
      </c>
      <c r="H107" s="2" t="n">
        <v>1500</v>
      </c>
      <c r="I107" s="8" t="s">
        <v>24</v>
      </c>
      <c r="J107" s="8" t="s">
        <v>32</v>
      </c>
      <c r="K107" s="8" t="s">
        <v>26</v>
      </c>
      <c r="L107" s="2" t="n">
        <v>1500</v>
      </c>
      <c r="M107" s="2" t="n">
        <v>1500</v>
      </c>
      <c r="N107" s="1" t="s">
        <v>310</v>
      </c>
      <c r="O107" s="8" t="s">
        <v>311</v>
      </c>
      <c r="P107" s="12" t="s">
        <v>312</v>
      </c>
      <c r="Q107" s="4" t="s">
        <v>256</v>
      </c>
      <c r="R107" s="4" t="s">
        <v>304</v>
      </c>
    </row>
    <row r="108" customFormat="false" ht="24" hidden="false" customHeight="false" outlineLevel="0" collapsed="false">
      <c r="A108" s="1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8" t="s">
        <v>313</v>
      </c>
      <c r="H108" s="2" t="n">
        <v>6250</v>
      </c>
      <c r="I108" s="8" t="s">
        <v>24</v>
      </c>
      <c r="J108" s="8" t="s">
        <v>32</v>
      </c>
      <c r="K108" s="8" t="s">
        <v>26</v>
      </c>
      <c r="L108" s="2" t="n">
        <v>6250</v>
      </c>
      <c r="M108" s="2" t="n">
        <v>6250</v>
      </c>
      <c r="N108" s="1" t="s">
        <v>287</v>
      </c>
      <c r="O108" s="8" t="s">
        <v>288</v>
      </c>
      <c r="P108" s="3" t="n">
        <v>67019090721</v>
      </c>
      <c r="Q108" s="4" t="s">
        <v>256</v>
      </c>
      <c r="R108" s="4" t="s">
        <v>304</v>
      </c>
    </row>
    <row r="109" customFormat="false" ht="24" hidden="false" customHeight="false" outlineLevel="0" collapsed="false">
      <c r="A109" s="1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8" t="s">
        <v>314</v>
      </c>
      <c r="H109" s="2" t="n">
        <v>988.35</v>
      </c>
      <c r="I109" s="8" t="s">
        <v>24</v>
      </c>
      <c r="J109" s="8" t="s">
        <v>32</v>
      </c>
      <c r="K109" s="8" t="s">
        <v>26</v>
      </c>
      <c r="L109" s="2" t="n">
        <v>988.35</v>
      </c>
      <c r="M109" s="2" t="n">
        <v>988.35</v>
      </c>
      <c r="N109" s="1" t="s">
        <v>315</v>
      </c>
      <c r="O109" s="8" t="s">
        <v>316</v>
      </c>
      <c r="P109" s="3" t="s">
        <v>91</v>
      </c>
      <c r="Q109" s="4" t="s">
        <v>274</v>
      </c>
      <c r="R109" s="4" t="s">
        <v>218</v>
      </c>
    </row>
    <row r="110" customFormat="false" ht="24" hidden="false" customHeight="false" outlineLevel="0" collapsed="false">
      <c r="A110" s="1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8" t="s">
        <v>120</v>
      </c>
      <c r="H110" s="2" t="n">
        <v>625</v>
      </c>
      <c r="I110" s="8" t="s">
        <v>24</v>
      </c>
      <c r="J110" s="8" t="s">
        <v>32</v>
      </c>
      <c r="K110" s="8" t="s">
        <v>26</v>
      </c>
      <c r="L110" s="2" t="n">
        <v>625</v>
      </c>
      <c r="M110" s="2" t="n">
        <v>625</v>
      </c>
      <c r="N110" s="1" t="s">
        <v>121</v>
      </c>
      <c r="O110" s="8" t="s">
        <v>122</v>
      </c>
      <c r="P110" s="3" t="s">
        <v>91</v>
      </c>
      <c r="Q110" s="4" t="s">
        <v>283</v>
      </c>
      <c r="R110" s="4" t="s">
        <v>283</v>
      </c>
    </row>
    <row r="111" customFormat="false" ht="24" hidden="false" customHeight="false" outlineLevel="0" collapsed="false">
      <c r="A111" s="1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8" t="s">
        <v>317</v>
      </c>
      <c r="H111" s="2" t="n">
        <v>2889</v>
      </c>
      <c r="I111" s="8" t="s">
        <v>24</v>
      </c>
      <c r="J111" s="8" t="s">
        <v>32</v>
      </c>
      <c r="K111" s="8" t="s">
        <v>26</v>
      </c>
      <c r="L111" s="2" t="n">
        <v>2889</v>
      </c>
      <c r="M111" s="2" t="n">
        <v>2889</v>
      </c>
      <c r="N111" s="1" t="s">
        <v>170</v>
      </c>
      <c r="O111" s="8" t="s">
        <v>171</v>
      </c>
      <c r="P111" s="12" t="s">
        <v>318</v>
      </c>
      <c r="Q111" s="4" t="s">
        <v>218</v>
      </c>
      <c r="R111" s="4" t="s">
        <v>319</v>
      </c>
    </row>
    <row r="112" customFormat="false" ht="24" hidden="false" customHeight="false" outlineLevel="0" collapsed="false">
      <c r="A112" s="1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10" t="s">
        <v>320</v>
      </c>
      <c r="H112" s="2" t="n">
        <v>12840</v>
      </c>
      <c r="I112" s="8" t="s">
        <v>24</v>
      </c>
      <c r="J112" s="8" t="s">
        <v>32</v>
      </c>
      <c r="K112" s="8" t="s">
        <v>26</v>
      </c>
      <c r="L112" s="2" t="n">
        <v>12840</v>
      </c>
      <c r="M112" s="2" t="n">
        <v>12840</v>
      </c>
      <c r="N112" s="1" t="s">
        <v>33</v>
      </c>
      <c r="O112" s="8" t="s">
        <v>34</v>
      </c>
      <c r="P112" s="3" t="n">
        <v>66129480197</v>
      </c>
      <c r="Q112" s="4" t="s">
        <v>218</v>
      </c>
      <c r="R112" s="4" t="s">
        <v>321</v>
      </c>
    </row>
    <row r="113" customFormat="false" ht="24" hidden="false" customHeight="false" outlineLevel="0" collapsed="false">
      <c r="A113" s="1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10" t="s">
        <v>322</v>
      </c>
      <c r="H113" s="2" t="n">
        <v>27000</v>
      </c>
      <c r="I113" s="8" t="s">
        <v>24</v>
      </c>
      <c r="J113" s="8" t="s">
        <v>32</v>
      </c>
      <c r="K113" s="8" t="s">
        <v>26</v>
      </c>
      <c r="L113" s="2" t="n">
        <v>27000</v>
      </c>
      <c r="M113" s="2" t="n">
        <v>27000</v>
      </c>
      <c r="N113" s="1" t="s">
        <v>33</v>
      </c>
      <c r="O113" s="8" t="s">
        <v>34</v>
      </c>
      <c r="P113" s="11" t="n">
        <v>66129481689</v>
      </c>
      <c r="Q113" s="4" t="s">
        <v>218</v>
      </c>
      <c r="R113" s="4" t="s">
        <v>321</v>
      </c>
    </row>
    <row r="114" customFormat="false" ht="24" hidden="false" customHeight="false" outlineLevel="0" collapsed="false">
      <c r="A114" s="1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8" t="s">
        <v>73</v>
      </c>
      <c r="H114" s="2" t="n">
        <v>12400</v>
      </c>
      <c r="I114" s="8" t="s">
        <v>24</v>
      </c>
      <c r="J114" s="8" t="s">
        <v>32</v>
      </c>
      <c r="K114" s="8" t="s">
        <v>26</v>
      </c>
      <c r="L114" s="2" t="n">
        <v>12400</v>
      </c>
      <c r="M114" s="2" t="n">
        <v>12400</v>
      </c>
      <c r="N114" s="1" t="s">
        <v>74</v>
      </c>
      <c r="O114" s="8" t="s">
        <v>75</v>
      </c>
      <c r="P114" s="12" t="s">
        <v>323</v>
      </c>
      <c r="Q114" s="4" t="s">
        <v>218</v>
      </c>
      <c r="R114" s="4" t="s">
        <v>321</v>
      </c>
    </row>
    <row r="115" customFormat="false" ht="24" hidden="false" customHeight="false" outlineLevel="0" collapsed="false">
      <c r="A115" s="1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8" t="s">
        <v>73</v>
      </c>
      <c r="H115" s="2" t="n">
        <v>5200</v>
      </c>
      <c r="I115" s="8" t="s">
        <v>24</v>
      </c>
      <c r="J115" s="8" t="s">
        <v>32</v>
      </c>
      <c r="K115" s="8" t="s">
        <v>26</v>
      </c>
      <c r="L115" s="2" t="n">
        <v>5200</v>
      </c>
      <c r="M115" s="2" t="n">
        <v>5200</v>
      </c>
      <c r="N115" s="1" t="s">
        <v>77</v>
      </c>
      <c r="O115" s="8" t="s">
        <v>78</v>
      </c>
      <c r="P115" s="12" t="s">
        <v>324</v>
      </c>
      <c r="Q115" s="4" t="s">
        <v>218</v>
      </c>
      <c r="R115" s="4" t="s">
        <v>321</v>
      </c>
    </row>
    <row r="116" customFormat="false" ht="24" hidden="false" customHeight="false" outlineLevel="0" collapsed="false">
      <c r="A116" s="1" t="n">
        <v>2567</v>
      </c>
      <c r="B116" s="8" t="s">
        <v>18</v>
      </c>
      <c r="C116" s="8" t="s">
        <v>19</v>
      </c>
      <c r="D116" s="8" t="s">
        <v>20</v>
      </c>
      <c r="E116" s="8" t="s">
        <v>21</v>
      </c>
      <c r="F116" s="8" t="s">
        <v>22</v>
      </c>
      <c r="G116" s="8" t="s">
        <v>73</v>
      </c>
      <c r="H116" s="2" t="n">
        <v>5200</v>
      </c>
      <c r="I116" s="8" t="s">
        <v>24</v>
      </c>
      <c r="J116" s="8" t="s">
        <v>32</v>
      </c>
      <c r="K116" s="8" t="s">
        <v>26</v>
      </c>
      <c r="L116" s="2" t="n">
        <v>5200</v>
      </c>
      <c r="M116" s="2" t="n">
        <v>5200</v>
      </c>
      <c r="N116" s="1" t="s">
        <v>80</v>
      </c>
      <c r="O116" s="8" t="s">
        <v>81</v>
      </c>
      <c r="P116" s="12" t="s">
        <v>325</v>
      </c>
      <c r="Q116" s="4" t="s">
        <v>218</v>
      </c>
      <c r="R116" s="4" t="s">
        <v>321</v>
      </c>
    </row>
    <row r="117" customFormat="false" ht="24" hidden="false" customHeight="false" outlineLevel="0" collapsed="false">
      <c r="A117" s="1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8" t="s">
        <v>83</v>
      </c>
      <c r="H117" s="2" t="n">
        <v>54000</v>
      </c>
      <c r="I117" s="8" t="s">
        <v>24</v>
      </c>
      <c r="J117" s="8" t="s">
        <v>32</v>
      </c>
      <c r="K117" s="8" t="s">
        <v>26</v>
      </c>
      <c r="L117" s="2" t="n">
        <v>54000</v>
      </c>
      <c r="M117" s="2" t="n">
        <v>54000</v>
      </c>
      <c r="N117" s="1" t="s">
        <v>84</v>
      </c>
      <c r="O117" s="8" t="s">
        <v>85</v>
      </c>
      <c r="P117" s="12" t="s">
        <v>86</v>
      </c>
      <c r="Q117" s="4" t="s">
        <v>218</v>
      </c>
      <c r="R117" s="4" t="s">
        <v>326</v>
      </c>
    </row>
    <row r="118" customFormat="false" ht="24" hidden="false" customHeight="false" outlineLevel="0" collapsed="false">
      <c r="A118" s="1" t="n">
        <v>2567</v>
      </c>
      <c r="B118" s="8" t="s">
        <v>18</v>
      </c>
      <c r="C118" s="8" t="s">
        <v>19</v>
      </c>
      <c r="D118" s="8" t="s">
        <v>20</v>
      </c>
      <c r="E118" s="8" t="s">
        <v>21</v>
      </c>
      <c r="F118" s="8" t="s">
        <v>22</v>
      </c>
      <c r="G118" s="8" t="s">
        <v>327</v>
      </c>
      <c r="H118" s="2" t="n">
        <v>11151.8</v>
      </c>
      <c r="I118" s="8" t="s">
        <v>24</v>
      </c>
      <c r="J118" s="8" t="s">
        <v>32</v>
      </c>
      <c r="K118" s="8" t="s">
        <v>26</v>
      </c>
      <c r="L118" s="2" t="n">
        <v>11151.8</v>
      </c>
      <c r="M118" s="2" t="n">
        <v>11151.8</v>
      </c>
      <c r="N118" s="1" t="s">
        <v>89</v>
      </c>
      <c r="O118" s="8" t="s">
        <v>90</v>
      </c>
      <c r="P118" s="3" t="s">
        <v>91</v>
      </c>
      <c r="Q118" s="4" t="s">
        <v>218</v>
      </c>
      <c r="R118" s="4" t="s">
        <v>321</v>
      </c>
    </row>
    <row r="119" customFormat="false" ht="24" hidden="false" customHeight="false" outlineLevel="0" collapsed="false">
      <c r="A119" s="1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8" t="s">
        <v>327</v>
      </c>
      <c r="H119" s="2" t="n">
        <v>10307.88</v>
      </c>
      <c r="I119" s="8" t="s">
        <v>24</v>
      </c>
      <c r="J119" s="8" t="s">
        <v>32</v>
      </c>
      <c r="K119" s="8" t="s">
        <v>26</v>
      </c>
      <c r="L119" s="2" t="n">
        <v>10307.88</v>
      </c>
      <c r="M119" s="2" t="n">
        <v>10307.88</v>
      </c>
      <c r="N119" s="1" t="s">
        <v>89</v>
      </c>
      <c r="O119" s="8" t="s">
        <v>90</v>
      </c>
      <c r="P119" s="3" t="s">
        <v>91</v>
      </c>
      <c r="Q119" s="4" t="s">
        <v>218</v>
      </c>
      <c r="R119" s="4" t="s">
        <v>321</v>
      </c>
    </row>
    <row r="120" customFormat="false" ht="24" hidden="false" customHeight="false" outlineLevel="0" collapsed="false">
      <c r="A120" s="1" t="n">
        <v>2567</v>
      </c>
      <c r="B120" s="8" t="s">
        <v>18</v>
      </c>
      <c r="C120" s="8" t="s">
        <v>19</v>
      </c>
      <c r="D120" s="8" t="s">
        <v>20</v>
      </c>
      <c r="E120" s="8" t="s">
        <v>21</v>
      </c>
      <c r="F120" s="8" t="s">
        <v>22</v>
      </c>
      <c r="G120" s="8" t="s">
        <v>327</v>
      </c>
      <c r="H120" s="2" t="n">
        <v>34962.4</v>
      </c>
      <c r="I120" s="8" t="s">
        <v>24</v>
      </c>
      <c r="J120" s="8" t="s">
        <v>32</v>
      </c>
      <c r="K120" s="8" t="s">
        <v>26</v>
      </c>
      <c r="L120" s="2" t="n">
        <v>34962.4</v>
      </c>
      <c r="M120" s="2" t="n">
        <v>34962.4</v>
      </c>
      <c r="N120" s="1" t="s">
        <v>89</v>
      </c>
      <c r="O120" s="8" t="s">
        <v>90</v>
      </c>
      <c r="P120" s="3" t="s">
        <v>91</v>
      </c>
      <c r="Q120" s="4" t="s">
        <v>218</v>
      </c>
      <c r="R120" s="4" t="s">
        <v>321</v>
      </c>
    </row>
    <row r="121" customFormat="false" ht="24" hidden="false" customHeight="false" outlineLevel="0" collapsed="false">
      <c r="A121" s="1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8" t="s">
        <v>327</v>
      </c>
      <c r="H121" s="2" t="n">
        <v>7186</v>
      </c>
      <c r="I121" s="8" t="s">
        <v>24</v>
      </c>
      <c r="J121" s="8" t="s">
        <v>32</v>
      </c>
      <c r="K121" s="8" t="s">
        <v>26</v>
      </c>
      <c r="L121" s="2" t="n">
        <v>7186</v>
      </c>
      <c r="M121" s="2" t="n">
        <v>7186</v>
      </c>
      <c r="N121" s="1" t="s">
        <v>89</v>
      </c>
      <c r="O121" s="8" t="s">
        <v>90</v>
      </c>
      <c r="P121" s="3" t="s">
        <v>91</v>
      </c>
      <c r="Q121" s="4" t="s">
        <v>218</v>
      </c>
      <c r="R121" s="4" t="s">
        <v>321</v>
      </c>
    </row>
    <row r="122" customFormat="false" ht="24" hidden="false" customHeight="false" outlineLevel="0" collapsed="false">
      <c r="A122" s="1" t="n">
        <v>2567</v>
      </c>
      <c r="B122" s="8" t="s">
        <v>18</v>
      </c>
      <c r="C122" s="8" t="s">
        <v>19</v>
      </c>
      <c r="D122" s="8" t="s">
        <v>20</v>
      </c>
      <c r="E122" s="8" t="s">
        <v>21</v>
      </c>
      <c r="F122" s="8" t="s">
        <v>22</v>
      </c>
      <c r="G122" s="8" t="s">
        <v>328</v>
      </c>
      <c r="H122" s="2" t="n">
        <v>9500</v>
      </c>
      <c r="I122" s="8" t="s">
        <v>24</v>
      </c>
      <c r="J122" s="8" t="s">
        <v>32</v>
      </c>
      <c r="K122" s="8" t="s">
        <v>26</v>
      </c>
      <c r="L122" s="2" t="n">
        <v>9500</v>
      </c>
      <c r="M122" s="2" t="n">
        <v>9500</v>
      </c>
      <c r="N122" s="1" t="s">
        <v>329</v>
      </c>
      <c r="O122" s="8" t="s">
        <v>330</v>
      </c>
      <c r="P122" s="3" t="n">
        <v>67019011370</v>
      </c>
      <c r="Q122" s="4" t="s">
        <v>279</v>
      </c>
      <c r="R122" s="4" t="s">
        <v>331</v>
      </c>
    </row>
    <row r="123" s="13" customFormat="true" ht="24" hidden="false" customHeight="false" outlineLevel="0" collapsed="false">
      <c r="A123" s="13" t="n">
        <v>2567</v>
      </c>
      <c r="B123" s="14" t="s">
        <v>18</v>
      </c>
      <c r="C123" s="14" t="s">
        <v>19</v>
      </c>
      <c r="D123" s="14" t="s">
        <v>20</v>
      </c>
      <c r="E123" s="14" t="s">
        <v>21</v>
      </c>
      <c r="F123" s="14" t="s">
        <v>22</v>
      </c>
      <c r="G123" s="14" t="s">
        <v>332</v>
      </c>
      <c r="H123" s="2" t="n">
        <v>147360</v>
      </c>
      <c r="I123" s="14" t="s">
        <v>333</v>
      </c>
      <c r="J123" s="14" t="s">
        <v>32</v>
      </c>
      <c r="K123" s="14" t="s">
        <v>26</v>
      </c>
      <c r="L123" s="2" t="n">
        <v>144720</v>
      </c>
      <c r="M123" s="2" t="n">
        <v>144720</v>
      </c>
      <c r="N123" s="13" t="s">
        <v>334</v>
      </c>
      <c r="O123" s="14" t="s">
        <v>335</v>
      </c>
      <c r="P123" s="3" t="n">
        <v>67019369144</v>
      </c>
      <c r="Q123" s="3" t="s">
        <v>336</v>
      </c>
      <c r="R123" s="4" t="s">
        <v>337</v>
      </c>
    </row>
    <row r="124" customFormat="false" ht="24" hidden="false" customHeight="false" outlineLevel="0" collapsed="false">
      <c r="A124" s="1" t="n">
        <v>2567</v>
      </c>
      <c r="B124" s="8" t="s">
        <v>18</v>
      </c>
      <c r="C124" s="8" t="s">
        <v>19</v>
      </c>
      <c r="D124" s="8" t="s">
        <v>20</v>
      </c>
      <c r="E124" s="8" t="s">
        <v>21</v>
      </c>
      <c r="F124" s="8" t="s">
        <v>22</v>
      </c>
      <c r="G124" s="8" t="s">
        <v>338</v>
      </c>
      <c r="H124" s="2" t="n">
        <v>6500</v>
      </c>
      <c r="I124" s="8" t="s">
        <v>24</v>
      </c>
      <c r="J124" s="8" t="s">
        <v>32</v>
      </c>
      <c r="K124" s="8" t="s">
        <v>26</v>
      </c>
      <c r="L124" s="2" t="n">
        <v>6500</v>
      </c>
      <c r="M124" s="2" t="n">
        <v>6500</v>
      </c>
      <c r="N124" s="1" t="s">
        <v>339</v>
      </c>
      <c r="O124" s="8" t="s">
        <v>340</v>
      </c>
      <c r="P124" s="3" t="n">
        <v>67019089565</v>
      </c>
      <c r="Q124" s="4" t="s">
        <v>336</v>
      </c>
      <c r="R124" s="4" t="s">
        <v>213</v>
      </c>
    </row>
    <row r="125" customFormat="false" ht="24" hidden="false" customHeight="false" outlineLevel="0" collapsed="false">
      <c r="A125" s="1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8" t="s">
        <v>341</v>
      </c>
      <c r="H125" s="2" t="n">
        <v>2637.55</v>
      </c>
      <c r="I125" s="8" t="s">
        <v>24</v>
      </c>
      <c r="J125" s="8" t="s">
        <v>32</v>
      </c>
      <c r="K125" s="8" t="s">
        <v>26</v>
      </c>
      <c r="L125" s="2" t="n">
        <v>2637.55</v>
      </c>
      <c r="M125" s="2" t="n">
        <v>2637.55</v>
      </c>
      <c r="N125" s="1" t="s">
        <v>342</v>
      </c>
      <c r="O125" s="8" t="s">
        <v>343</v>
      </c>
      <c r="P125" s="12" t="s">
        <v>344</v>
      </c>
      <c r="Q125" s="4" t="s">
        <v>297</v>
      </c>
      <c r="R125" s="4" t="s">
        <v>319</v>
      </c>
    </row>
    <row r="126" customFormat="false" ht="24" hidden="false" customHeight="false" outlineLevel="0" collapsed="false">
      <c r="A126" s="1" t="n">
        <v>2567</v>
      </c>
      <c r="B126" s="8" t="s">
        <v>18</v>
      </c>
      <c r="C126" s="8" t="s">
        <v>19</v>
      </c>
      <c r="D126" s="8" t="s">
        <v>20</v>
      </c>
      <c r="E126" s="8" t="s">
        <v>21</v>
      </c>
      <c r="F126" s="8" t="s">
        <v>22</v>
      </c>
      <c r="G126" s="8" t="s">
        <v>345</v>
      </c>
      <c r="H126" s="2" t="n">
        <v>9890</v>
      </c>
      <c r="I126" s="8" t="s">
        <v>24</v>
      </c>
      <c r="J126" s="8" t="s">
        <v>32</v>
      </c>
      <c r="K126" s="8" t="s">
        <v>26</v>
      </c>
      <c r="L126" s="2" t="n">
        <v>9890</v>
      </c>
      <c r="M126" s="2" t="n">
        <v>9890</v>
      </c>
      <c r="N126" s="1" t="s">
        <v>346</v>
      </c>
      <c r="O126" s="8" t="s">
        <v>347</v>
      </c>
      <c r="P126" s="3" t="n">
        <v>67019316259</v>
      </c>
      <c r="Q126" s="4" t="s">
        <v>297</v>
      </c>
      <c r="R126" s="4" t="s">
        <v>319</v>
      </c>
    </row>
    <row r="127" customFormat="false" ht="24" hidden="false" customHeight="false" outlineLevel="0" collapsed="false">
      <c r="A127" s="1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8" t="s">
        <v>348</v>
      </c>
      <c r="H127" s="2" t="n">
        <v>3000</v>
      </c>
      <c r="I127" s="8" t="s">
        <v>24</v>
      </c>
      <c r="J127" s="8" t="s">
        <v>32</v>
      </c>
      <c r="K127" s="8" t="s">
        <v>26</v>
      </c>
      <c r="L127" s="2" t="n">
        <v>3000</v>
      </c>
      <c r="M127" s="2" t="n">
        <v>3000</v>
      </c>
      <c r="N127" s="1" t="s">
        <v>349</v>
      </c>
      <c r="O127" s="8" t="s">
        <v>350</v>
      </c>
      <c r="P127" s="12" t="s">
        <v>351</v>
      </c>
      <c r="Q127" s="4" t="s">
        <v>297</v>
      </c>
      <c r="R127" s="4" t="s">
        <v>319</v>
      </c>
    </row>
    <row r="128" customFormat="false" ht="24" hidden="false" customHeight="false" outlineLevel="0" collapsed="false">
      <c r="A128" s="1" t="n">
        <v>2567</v>
      </c>
      <c r="B128" s="8" t="s">
        <v>18</v>
      </c>
      <c r="C128" s="8" t="s">
        <v>19</v>
      </c>
      <c r="D128" s="8" t="s">
        <v>20</v>
      </c>
      <c r="E128" s="8" t="s">
        <v>21</v>
      </c>
      <c r="F128" s="8" t="s">
        <v>22</v>
      </c>
      <c r="G128" s="8" t="s">
        <v>341</v>
      </c>
      <c r="H128" s="2" t="n">
        <v>1480</v>
      </c>
      <c r="I128" s="8" t="s">
        <v>24</v>
      </c>
      <c r="J128" s="8" t="s">
        <v>32</v>
      </c>
      <c r="K128" s="8" t="s">
        <v>26</v>
      </c>
      <c r="L128" s="2" t="n">
        <v>1480</v>
      </c>
      <c r="M128" s="2" t="n">
        <v>1480</v>
      </c>
      <c r="N128" s="1" t="s">
        <v>272</v>
      </c>
      <c r="O128" s="8" t="s">
        <v>273</v>
      </c>
      <c r="P128" s="12" t="s">
        <v>352</v>
      </c>
      <c r="Q128" s="4" t="s">
        <v>297</v>
      </c>
      <c r="R128" s="4" t="s">
        <v>319</v>
      </c>
    </row>
    <row r="129" customFormat="false" ht="24" hidden="false" customHeight="false" outlineLevel="0" collapsed="false">
      <c r="A129" s="1" t="n">
        <v>2567</v>
      </c>
      <c r="B129" s="8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8" t="s">
        <v>159</v>
      </c>
      <c r="H129" s="2" t="n">
        <v>3638</v>
      </c>
      <c r="I129" s="8" t="s">
        <v>24</v>
      </c>
      <c r="J129" s="8" t="s">
        <v>32</v>
      </c>
      <c r="K129" s="8" t="s">
        <v>26</v>
      </c>
      <c r="L129" s="2" t="n">
        <v>3638</v>
      </c>
      <c r="M129" s="2" t="n">
        <v>3638</v>
      </c>
      <c r="N129" s="13" t="s">
        <v>203</v>
      </c>
      <c r="O129" s="8" t="s">
        <v>204</v>
      </c>
      <c r="P129" s="12" t="s">
        <v>353</v>
      </c>
      <c r="Q129" s="4" t="s">
        <v>297</v>
      </c>
      <c r="R129" s="4" t="s">
        <v>354</v>
      </c>
    </row>
    <row r="130" customFormat="false" ht="24" hidden="false" customHeight="false" outlineLevel="0" collapsed="false">
      <c r="A130" s="1" t="n">
        <v>2567</v>
      </c>
      <c r="B130" s="8" t="s">
        <v>18</v>
      </c>
      <c r="C130" s="8" t="s">
        <v>19</v>
      </c>
      <c r="D130" s="8" t="s">
        <v>20</v>
      </c>
      <c r="E130" s="8" t="s">
        <v>21</v>
      </c>
      <c r="F130" s="8" t="s">
        <v>22</v>
      </c>
      <c r="G130" s="8" t="s">
        <v>355</v>
      </c>
      <c r="H130" s="2" t="n">
        <v>11860</v>
      </c>
      <c r="I130" s="8" t="s">
        <v>24</v>
      </c>
      <c r="J130" s="8" t="s">
        <v>32</v>
      </c>
      <c r="K130" s="8" t="s">
        <v>26</v>
      </c>
      <c r="L130" s="2" t="n">
        <v>11860</v>
      </c>
      <c r="M130" s="2" t="n">
        <v>11860</v>
      </c>
      <c r="N130" s="1" t="s">
        <v>136</v>
      </c>
      <c r="O130" s="8" t="s">
        <v>137</v>
      </c>
      <c r="P130" s="3" t="n">
        <v>67019372600</v>
      </c>
      <c r="Q130" s="4" t="s">
        <v>297</v>
      </c>
      <c r="R130" s="4" t="s">
        <v>319</v>
      </c>
    </row>
    <row r="131" customFormat="false" ht="24" hidden="false" customHeight="false" outlineLevel="0" collapsed="false">
      <c r="A131" s="1" t="n">
        <v>2567</v>
      </c>
      <c r="B131" s="8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8" t="s">
        <v>356</v>
      </c>
      <c r="H131" s="2" t="n">
        <v>3500</v>
      </c>
      <c r="I131" s="8" t="s">
        <v>24</v>
      </c>
      <c r="J131" s="8" t="s">
        <v>32</v>
      </c>
      <c r="K131" s="8" t="s">
        <v>26</v>
      </c>
      <c r="L131" s="2" t="n">
        <v>3500</v>
      </c>
      <c r="M131" s="2" t="n">
        <v>3500</v>
      </c>
      <c r="N131" s="1" t="s">
        <v>132</v>
      </c>
      <c r="O131" s="8" t="s">
        <v>133</v>
      </c>
      <c r="P131" s="12" t="s">
        <v>357</v>
      </c>
      <c r="Q131" s="4" t="s">
        <v>297</v>
      </c>
      <c r="R131" s="4" t="s">
        <v>358</v>
      </c>
    </row>
    <row r="132" customFormat="false" ht="24" hidden="false" customHeight="false" outlineLevel="0" collapsed="false">
      <c r="A132" s="1" t="n">
        <v>2567</v>
      </c>
      <c r="B132" s="8" t="s">
        <v>18</v>
      </c>
      <c r="C132" s="8" t="s">
        <v>19</v>
      </c>
      <c r="D132" s="8" t="s">
        <v>20</v>
      </c>
      <c r="E132" s="8" t="s">
        <v>21</v>
      </c>
      <c r="F132" s="8" t="s">
        <v>22</v>
      </c>
      <c r="G132" s="8" t="s">
        <v>359</v>
      </c>
      <c r="H132" s="2" t="n">
        <v>4500</v>
      </c>
      <c r="I132" s="8" t="s">
        <v>24</v>
      </c>
      <c r="J132" s="8" t="s">
        <v>32</v>
      </c>
      <c r="K132" s="8" t="s">
        <v>26</v>
      </c>
      <c r="L132" s="2" t="n">
        <v>4500</v>
      </c>
      <c r="M132" s="2" t="n">
        <v>4500</v>
      </c>
      <c r="N132" s="1" t="s">
        <v>127</v>
      </c>
      <c r="O132" s="8" t="s">
        <v>128</v>
      </c>
      <c r="P132" s="12" t="s">
        <v>360</v>
      </c>
      <c r="Q132" s="4" t="s">
        <v>297</v>
      </c>
      <c r="R132" s="4" t="s">
        <v>358</v>
      </c>
    </row>
    <row r="133" customFormat="false" ht="24" hidden="false" customHeight="false" outlineLevel="0" collapsed="false">
      <c r="A133" s="1" t="n">
        <v>2567</v>
      </c>
      <c r="B133" s="8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8" t="s">
        <v>361</v>
      </c>
      <c r="H133" s="2" t="n">
        <v>3900</v>
      </c>
      <c r="I133" s="8" t="s">
        <v>24</v>
      </c>
      <c r="J133" s="8" t="s">
        <v>32</v>
      </c>
      <c r="K133" s="8" t="s">
        <v>26</v>
      </c>
      <c r="L133" s="2" t="n">
        <v>3900</v>
      </c>
      <c r="M133" s="2" t="n">
        <v>3900</v>
      </c>
      <c r="N133" s="1" t="s">
        <v>362</v>
      </c>
      <c r="O133" s="8" t="s">
        <v>363</v>
      </c>
      <c r="P133" s="12" t="s">
        <v>364</v>
      </c>
      <c r="Q133" s="4" t="s">
        <v>297</v>
      </c>
      <c r="R133" s="4" t="s">
        <v>358</v>
      </c>
    </row>
    <row r="134" customFormat="false" ht="24" hidden="false" customHeight="false" outlineLevel="0" collapsed="false">
      <c r="A134" s="1" t="n">
        <v>2567</v>
      </c>
      <c r="B134" s="8" t="s">
        <v>18</v>
      </c>
      <c r="C134" s="8" t="s">
        <v>19</v>
      </c>
      <c r="D134" s="8" t="s">
        <v>20</v>
      </c>
      <c r="E134" s="8" t="s">
        <v>21</v>
      </c>
      <c r="F134" s="8" t="s">
        <v>22</v>
      </c>
      <c r="G134" s="8" t="s">
        <v>365</v>
      </c>
      <c r="H134" s="2" t="n">
        <v>4300</v>
      </c>
      <c r="I134" s="8" t="s">
        <v>24</v>
      </c>
      <c r="J134" s="8" t="s">
        <v>32</v>
      </c>
      <c r="K134" s="8" t="s">
        <v>26</v>
      </c>
      <c r="L134" s="2" t="n">
        <v>4300</v>
      </c>
      <c r="M134" s="2" t="n">
        <v>4300</v>
      </c>
      <c r="N134" s="1" t="s">
        <v>366</v>
      </c>
      <c r="O134" s="8" t="s">
        <v>367</v>
      </c>
      <c r="P134" s="12" t="s">
        <v>368</v>
      </c>
      <c r="Q134" s="4" t="s">
        <v>297</v>
      </c>
      <c r="R134" s="4" t="s">
        <v>358</v>
      </c>
    </row>
    <row r="135" customFormat="false" ht="24" hidden="false" customHeight="false" outlineLevel="0" collapsed="false">
      <c r="A135" s="1" t="n">
        <v>2567</v>
      </c>
      <c r="B135" s="8" t="s">
        <v>18</v>
      </c>
      <c r="C135" s="8" t="s">
        <v>19</v>
      </c>
      <c r="D135" s="8" t="s">
        <v>20</v>
      </c>
      <c r="E135" s="8" t="s">
        <v>21</v>
      </c>
      <c r="F135" s="8" t="s">
        <v>22</v>
      </c>
      <c r="G135" s="8" t="s">
        <v>369</v>
      </c>
      <c r="H135" s="2" t="n">
        <v>8550</v>
      </c>
      <c r="I135" s="8" t="s">
        <v>24</v>
      </c>
      <c r="J135" s="8" t="s">
        <v>32</v>
      </c>
      <c r="K135" s="8" t="s">
        <v>26</v>
      </c>
      <c r="L135" s="2" t="n">
        <v>8550</v>
      </c>
      <c r="M135" s="2" t="n">
        <v>8550</v>
      </c>
      <c r="N135" s="1" t="s">
        <v>370</v>
      </c>
      <c r="O135" s="8" t="s">
        <v>371</v>
      </c>
      <c r="P135" s="3" t="n">
        <v>67019281367</v>
      </c>
      <c r="Q135" s="4" t="s">
        <v>297</v>
      </c>
      <c r="R135" s="4" t="s">
        <v>372</v>
      </c>
    </row>
    <row r="136" customFormat="false" ht="24" hidden="false" customHeight="false" outlineLevel="0" collapsed="false">
      <c r="A136" s="1" t="n">
        <v>2567</v>
      </c>
      <c r="B136" s="8" t="s">
        <v>18</v>
      </c>
      <c r="C136" s="8" t="s">
        <v>19</v>
      </c>
      <c r="D136" s="8" t="s">
        <v>20</v>
      </c>
      <c r="E136" s="8" t="s">
        <v>21</v>
      </c>
      <c r="F136" s="8" t="s">
        <v>22</v>
      </c>
      <c r="G136" s="8" t="s">
        <v>373</v>
      </c>
      <c r="H136" s="2" t="n">
        <v>6500</v>
      </c>
      <c r="I136" s="8" t="s">
        <v>24</v>
      </c>
      <c r="J136" s="8" t="s">
        <v>32</v>
      </c>
      <c r="K136" s="8" t="s">
        <v>26</v>
      </c>
      <c r="L136" s="2" t="n">
        <v>6500</v>
      </c>
      <c r="M136" s="2" t="n">
        <v>6500</v>
      </c>
      <c r="N136" s="1" t="s">
        <v>374</v>
      </c>
      <c r="O136" s="8" t="s">
        <v>375</v>
      </c>
      <c r="P136" s="3" t="n">
        <v>67019321683</v>
      </c>
      <c r="Q136" s="4" t="s">
        <v>297</v>
      </c>
      <c r="R136" s="4" t="s">
        <v>319</v>
      </c>
    </row>
    <row r="137" customFormat="false" ht="24" hidden="false" customHeight="false" outlineLevel="0" collapsed="false">
      <c r="A137" s="1" t="n">
        <v>2567</v>
      </c>
      <c r="B137" s="8" t="s">
        <v>18</v>
      </c>
      <c r="C137" s="8" t="s">
        <v>19</v>
      </c>
      <c r="D137" s="8" t="s">
        <v>20</v>
      </c>
      <c r="E137" s="8" t="s">
        <v>21</v>
      </c>
      <c r="F137" s="8" t="s">
        <v>22</v>
      </c>
      <c r="G137" s="8" t="s">
        <v>376</v>
      </c>
      <c r="H137" s="2" t="n">
        <v>23800</v>
      </c>
      <c r="I137" s="8" t="s">
        <v>24</v>
      </c>
      <c r="J137" s="8" t="s">
        <v>32</v>
      </c>
      <c r="K137" s="8" t="s">
        <v>26</v>
      </c>
      <c r="L137" s="2" t="n">
        <v>23800</v>
      </c>
      <c r="M137" s="2" t="n">
        <v>23800</v>
      </c>
      <c r="N137" s="1" t="s">
        <v>377</v>
      </c>
      <c r="O137" s="8" t="s">
        <v>378</v>
      </c>
      <c r="P137" s="3" t="n">
        <v>67029008796</v>
      </c>
      <c r="Q137" s="4" t="s">
        <v>379</v>
      </c>
      <c r="R137" s="4" t="s">
        <v>380</v>
      </c>
    </row>
    <row r="138" s="13" customFormat="true" ht="24" hidden="false" customHeight="false" outlineLevel="0" collapsed="false">
      <c r="A138" s="13" t="n">
        <v>2567</v>
      </c>
      <c r="B138" s="14" t="s">
        <v>18</v>
      </c>
      <c r="C138" s="14" t="s">
        <v>19</v>
      </c>
      <c r="D138" s="14" t="s">
        <v>20</v>
      </c>
      <c r="E138" s="14" t="s">
        <v>21</v>
      </c>
      <c r="F138" s="14" t="s">
        <v>22</v>
      </c>
      <c r="G138" s="14" t="s">
        <v>381</v>
      </c>
      <c r="H138" s="2" t="n">
        <v>300</v>
      </c>
      <c r="I138" s="14" t="s">
        <v>333</v>
      </c>
      <c r="J138" s="14" t="s">
        <v>32</v>
      </c>
      <c r="K138" s="14" t="s">
        <v>26</v>
      </c>
      <c r="L138" s="2" t="n">
        <v>300</v>
      </c>
      <c r="M138" s="2" t="n">
        <v>300</v>
      </c>
      <c r="N138" s="1" t="s">
        <v>136</v>
      </c>
      <c r="O138" s="14" t="s">
        <v>137</v>
      </c>
      <c r="P138" s="12" t="s">
        <v>382</v>
      </c>
      <c r="Q138" s="3" t="s">
        <v>354</v>
      </c>
      <c r="R138" s="4" t="s">
        <v>383</v>
      </c>
    </row>
    <row r="139" customFormat="false" ht="24" hidden="false" customHeight="false" outlineLevel="0" collapsed="false">
      <c r="A139" s="1" t="n">
        <v>2567</v>
      </c>
      <c r="B139" s="8" t="s">
        <v>18</v>
      </c>
      <c r="C139" s="8" t="s">
        <v>19</v>
      </c>
      <c r="D139" s="8" t="s">
        <v>20</v>
      </c>
      <c r="E139" s="8" t="s">
        <v>21</v>
      </c>
      <c r="F139" s="8" t="s">
        <v>22</v>
      </c>
      <c r="G139" s="8" t="s">
        <v>345</v>
      </c>
      <c r="H139" s="2" t="n">
        <v>15668.46</v>
      </c>
      <c r="I139" s="8" t="s">
        <v>24</v>
      </c>
      <c r="J139" s="8" t="s">
        <v>32</v>
      </c>
      <c r="K139" s="8" t="s">
        <v>26</v>
      </c>
      <c r="L139" s="2" t="n">
        <v>15668.46</v>
      </c>
      <c r="M139" s="2" t="n">
        <v>15668.46</v>
      </c>
      <c r="N139" s="1" t="s">
        <v>384</v>
      </c>
      <c r="O139" s="8" t="s">
        <v>385</v>
      </c>
      <c r="P139" s="3" t="n">
        <v>67019359192</v>
      </c>
      <c r="Q139" s="4" t="s">
        <v>213</v>
      </c>
      <c r="R139" s="4" t="s">
        <v>319</v>
      </c>
    </row>
    <row r="140" customFormat="false" ht="24" hidden="false" customHeight="false" outlineLevel="0" collapsed="false">
      <c r="A140" s="1" t="n">
        <v>2567</v>
      </c>
      <c r="B140" s="8" t="s">
        <v>18</v>
      </c>
      <c r="C140" s="8" t="s">
        <v>19</v>
      </c>
      <c r="D140" s="8" t="s">
        <v>20</v>
      </c>
      <c r="E140" s="8" t="s">
        <v>21</v>
      </c>
      <c r="F140" s="8" t="s">
        <v>22</v>
      </c>
      <c r="G140" s="8" t="s">
        <v>162</v>
      </c>
      <c r="H140" s="2" t="n">
        <v>7900</v>
      </c>
      <c r="I140" s="8" t="s">
        <v>24</v>
      </c>
      <c r="J140" s="8" t="s">
        <v>32</v>
      </c>
      <c r="K140" s="8" t="s">
        <v>26</v>
      </c>
      <c r="L140" s="2" t="n">
        <v>7900</v>
      </c>
      <c r="M140" s="2" t="n">
        <v>7900</v>
      </c>
      <c r="N140" s="1" t="s">
        <v>163</v>
      </c>
      <c r="O140" s="8" t="s">
        <v>386</v>
      </c>
      <c r="P140" s="3" t="n">
        <v>67019416873</v>
      </c>
      <c r="Q140" s="4" t="s">
        <v>213</v>
      </c>
      <c r="R140" s="4" t="s">
        <v>387</v>
      </c>
    </row>
    <row r="141" customFormat="false" ht="24" hidden="false" customHeight="false" outlineLevel="0" collapsed="false">
      <c r="A141" s="1" t="n">
        <v>2567</v>
      </c>
      <c r="B141" s="8" t="s">
        <v>18</v>
      </c>
      <c r="C141" s="8" t="s">
        <v>19</v>
      </c>
      <c r="D141" s="8" t="s">
        <v>20</v>
      </c>
      <c r="E141" s="8" t="s">
        <v>21</v>
      </c>
      <c r="F141" s="8" t="s">
        <v>22</v>
      </c>
      <c r="G141" s="8" t="s">
        <v>388</v>
      </c>
      <c r="H141" s="2" t="n">
        <v>55000</v>
      </c>
      <c r="I141" s="8" t="s">
        <v>24</v>
      </c>
      <c r="J141" s="8" t="s">
        <v>32</v>
      </c>
      <c r="K141" s="8" t="s">
        <v>26</v>
      </c>
      <c r="L141" s="2" t="n">
        <v>55000</v>
      </c>
      <c r="M141" s="2" t="n">
        <v>55000</v>
      </c>
      <c r="N141" s="1" t="s">
        <v>389</v>
      </c>
      <c r="O141" s="8" t="s">
        <v>390</v>
      </c>
      <c r="P141" s="3" t="n">
        <v>67019432150</v>
      </c>
      <c r="Q141" s="4" t="s">
        <v>213</v>
      </c>
      <c r="R141" s="4" t="s">
        <v>391</v>
      </c>
    </row>
    <row r="142" customFormat="false" ht="24" hidden="false" customHeight="false" outlineLevel="0" collapsed="false">
      <c r="A142" s="1" t="n">
        <v>2567</v>
      </c>
      <c r="B142" s="8" t="s">
        <v>18</v>
      </c>
      <c r="C142" s="8" t="s">
        <v>19</v>
      </c>
      <c r="D142" s="8" t="s">
        <v>20</v>
      </c>
      <c r="E142" s="8" t="s">
        <v>21</v>
      </c>
      <c r="F142" s="8" t="s">
        <v>22</v>
      </c>
      <c r="G142" s="8" t="s">
        <v>392</v>
      </c>
      <c r="H142" s="2" t="n">
        <v>38000</v>
      </c>
      <c r="I142" s="8" t="s">
        <v>24</v>
      </c>
      <c r="J142" s="8" t="s">
        <v>32</v>
      </c>
      <c r="K142" s="8" t="s">
        <v>26</v>
      </c>
      <c r="L142" s="2" t="n">
        <v>38000</v>
      </c>
      <c r="M142" s="2" t="n">
        <v>38000</v>
      </c>
      <c r="N142" s="1" t="s">
        <v>393</v>
      </c>
      <c r="O142" s="8" t="s">
        <v>394</v>
      </c>
      <c r="P142" s="3" t="n">
        <v>67019356262</v>
      </c>
      <c r="Q142" s="4" t="s">
        <v>387</v>
      </c>
      <c r="R142" s="4" t="s">
        <v>395</v>
      </c>
    </row>
    <row r="143" customFormat="false" ht="24" hidden="false" customHeight="false" outlineLevel="0" collapsed="false">
      <c r="A143" s="1" t="n">
        <v>2567</v>
      </c>
      <c r="B143" s="8" t="s">
        <v>18</v>
      </c>
      <c r="C143" s="8" t="s">
        <v>19</v>
      </c>
      <c r="D143" s="8" t="s">
        <v>20</v>
      </c>
      <c r="E143" s="8" t="s">
        <v>21</v>
      </c>
      <c r="F143" s="8" t="s">
        <v>22</v>
      </c>
      <c r="G143" s="8" t="s">
        <v>396</v>
      </c>
      <c r="H143" s="2" t="n">
        <v>5136</v>
      </c>
      <c r="I143" s="8" t="s">
        <v>24</v>
      </c>
      <c r="J143" s="8" t="s">
        <v>32</v>
      </c>
      <c r="K143" s="8" t="s">
        <v>26</v>
      </c>
      <c r="L143" s="2" t="n">
        <v>5136</v>
      </c>
      <c r="M143" s="2" t="n">
        <v>5136</v>
      </c>
      <c r="N143" s="1" t="s">
        <v>170</v>
      </c>
      <c r="O143" s="8" t="s">
        <v>171</v>
      </c>
      <c r="P143" s="3" t="n">
        <v>67019480392</v>
      </c>
      <c r="Q143" s="4" t="s">
        <v>387</v>
      </c>
      <c r="R143" s="4" t="s">
        <v>395</v>
      </c>
    </row>
    <row r="144" customFormat="false" ht="24" hidden="false" customHeight="false" outlineLevel="0" collapsed="false">
      <c r="A144" s="1" t="n">
        <v>2567</v>
      </c>
      <c r="B144" s="8" t="s">
        <v>18</v>
      </c>
      <c r="C144" s="8" t="s">
        <v>19</v>
      </c>
      <c r="D144" s="8" t="s">
        <v>20</v>
      </c>
      <c r="E144" s="8" t="s">
        <v>21</v>
      </c>
      <c r="F144" s="8" t="s">
        <v>22</v>
      </c>
      <c r="G144" s="8" t="s">
        <v>173</v>
      </c>
      <c r="H144" s="2" t="n">
        <v>2230</v>
      </c>
      <c r="I144" s="8" t="s">
        <v>24</v>
      </c>
      <c r="J144" s="8" t="s">
        <v>32</v>
      </c>
      <c r="K144" s="8" t="s">
        <v>26</v>
      </c>
      <c r="L144" s="2" t="n">
        <v>2230</v>
      </c>
      <c r="M144" s="2" t="n">
        <v>2230</v>
      </c>
      <c r="N144" s="1" t="s">
        <v>174</v>
      </c>
      <c r="O144" s="8" t="s">
        <v>175</v>
      </c>
      <c r="P144" s="12" t="s">
        <v>397</v>
      </c>
      <c r="Q144" s="4" t="s">
        <v>387</v>
      </c>
      <c r="R144" s="4" t="s">
        <v>395</v>
      </c>
    </row>
    <row r="145" customFormat="false" ht="24" hidden="false" customHeight="false" outlineLevel="0" collapsed="false">
      <c r="A145" s="1" t="n">
        <v>2567</v>
      </c>
      <c r="B145" s="8" t="s">
        <v>18</v>
      </c>
      <c r="C145" s="8" t="s">
        <v>19</v>
      </c>
      <c r="D145" s="8" t="s">
        <v>20</v>
      </c>
      <c r="E145" s="8" t="s">
        <v>21</v>
      </c>
      <c r="F145" s="8" t="s">
        <v>22</v>
      </c>
      <c r="G145" s="8" t="s">
        <v>398</v>
      </c>
      <c r="H145" s="2" t="n">
        <v>13340</v>
      </c>
      <c r="I145" s="8" t="s">
        <v>24</v>
      </c>
      <c r="J145" s="8" t="s">
        <v>32</v>
      </c>
      <c r="K145" s="8" t="s">
        <v>26</v>
      </c>
      <c r="L145" s="2" t="n">
        <v>13340</v>
      </c>
      <c r="M145" s="2" t="n">
        <v>13340</v>
      </c>
      <c r="N145" s="1" t="s">
        <v>136</v>
      </c>
      <c r="O145" s="8" t="s">
        <v>137</v>
      </c>
      <c r="P145" s="3" t="n">
        <v>67019497368</v>
      </c>
      <c r="Q145" s="4" t="s">
        <v>387</v>
      </c>
      <c r="R145" s="4" t="s">
        <v>399</v>
      </c>
    </row>
    <row r="146" customFormat="false" ht="24" hidden="false" customHeight="false" outlineLevel="0" collapsed="false">
      <c r="A146" s="1" t="n">
        <v>2567</v>
      </c>
      <c r="B146" s="8" t="s">
        <v>18</v>
      </c>
      <c r="C146" s="8" t="s">
        <v>19</v>
      </c>
      <c r="D146" s="8" t="s">
        <v>20</v>
      </c>
      <c r="E146" s="8" t="s">
        <v>21</v>
      </c>
      <c r="F146" s="8" t="s">
        <v>22</v>
      </c>
      <c r="G146" s="8" t="s">
        <v>159</v>
      </c>
      <c r="H146" s="2" t="n">
        <v>102000</v>
      </c>
      <c r="I146" s="8" t="s">
        <v>24</v>
      </c>
      <c r="J146" s="8" t="s">
        <v>32</v>
      </c>
      <c r="K146" s="8" t="s">
        <v>26</v>
      </c>
      <c r="L146" s="2" t="n">
        <v>102000</v>
      </c>
      <c r="M146" s="2" t="n">
        <v>102000</v>
      </c>
      <c r="N146" s="15" t="s">
        <v>400</v>
      </c>
      <c r="O146" s="8" t="s">
        <v>401</v>
      </c>
      <c r="P146" s="3" t="n">
        <v>67029076813</v>
      </c>
      <c r="Q146" s="4" t="s">
        <v>402</v>
      </c>
      <c r="R146" s="4" t="s">
        <v>403</v>
      </c>
    </row>
    <row r="147" customFormat="false" ht="24" hidden="false" customHeight="false" outlineLevel="0" collapsed="false">
      <c r="A147" s="1" t="n">
        <v>2567</v>
      </c>
      <c r="B147" s="8" t="s">
        <v>18</v>
      </c>
      <c r="C147" s="8" t="s">
        <v>19</v>
      </c>
      <c r="D147" s="8" t="s">
        <v>20</v>
      </c>
      <c r="E147" s="8" t="s">
        <v>21</v>
      </c>
      <c r="F147" s="8" t="s">
        <v>22</v>
      </c>
      <c r="G147" s="8" t="s">
        <v>338</v>
      </c>
      <c r="H147" s="2" t="n">
        <v>13000</v>
      </c>
      <c r="I147" s="8" t="s">
        <v>24</v>
      </c>
      <c r="J147" s="8" t="s">
        <v>32</v>
      </c>
      <c r="K147" s="8" t="s">
        <v>26</v>
      </c>
      <c r="L147" s="2" t="n">
        <v>13000</v>
      </c>
      <c r="M147" s="2" t="n">
        <v>13000</v>
      </c>
      <c r="N147" s="1" t="s">
        <v>404</v>
      </c>
      <c r="O147" s="8" t="s">
        <v>340</v>
      </c>
      <c r="P147" s="3" t="n">
        <v>67019547111</v>
      </c>
      <c r="Q147" s="4" t="s">
        <v>405</v>
      </c>
      <c r="R147" s="4" t="s">
        <v>406</v>
      </c>
    </row>
    <row r="148" customFormat="false" ht="24" hidden="false" customHeight="false" outlineLevel="0" collapsed="false">
      <c r="A148" s="1" t="n">
        <v>2567</v>
      </c>
      <c r="B148" s="8" t="s">
        <v>18</v>
      </c>
      <c r="C148" s="8" t="s">
        <v>19</v>
      </c>
      <c r="D148" s="8" t="s">
        <v>20</v>
      </c>
      <c r="E148" s="8" t="s">
        <v>21</v>
      </c>
      <c r="F148" s="8" t="s">
        <v>22</v>
      </c>
      <c r="G148" s="8" t="s">
        <v>162</v>
      </c>
      <c r="H148" s="2" t="n">
        <v>13717.4</v>
      </c>
      <c r="I148" s="8" t="s">
        <v>24</v>
      </c>
      <c r="J148" s="8" t="s">
        <v>32</v>
      </c>
      <c r="K148" s="8" t="s">
        <v>26</v>
      </c>
      <c r="L148" s="2" t="n">
        <v>13717.4</v>
      </c>
      <c r="M148" s="2" t="n">
        <v>13717.4</v>
      </c>
      <c r="N148" s="1" t="s">
        <v>407</v>
      </c>
      <c r="O148" s="8" t="s">
        <v>408</v>
      </c>
      <c r="P148" s="12" t="s">
        <v>409</v>
      </c>
      <c r="Q148" s="4" t="s">
        <v>405</v>
      </c>
      <c r="R148" s="4" t="s">
        <v>406</v>
      </c>
    </row>
    <row r="149" customFormat="false" ht="24" hidden="false" customHeight="false" outlineLevel="0" collapsed="false">
      <c r="A149" s="1" t="n">
        <v>2567</v>
      </c>
      <c r="B149" s="8" t="s">
        <v>18</v>
      </c>
      <c r="C149" s="8" t="s">
        <v>19</v>
      </c>
      <c r="D149" s="8" t="s">
        <v>20</v>
      </c>
      <c r="E149" s="8" t="s">
        <v>21</v>
      </c>
      <c r="F149" s="8" t="s">
        <v>22</v>
      </c>
      <c r="G149" s="8" t="s">
        <v>410</v>
      </c>
      <c r="H149" s="2" t="n">
        <v>6420</v>
      </c>
      <c r="I149" s="8" t="s">
        <v>24</v>
      </c>
      <c r="J149" s="8" t="s">
        <v>32</v>
      </c>
      <c r="K149" s="8" t="s">
        <v>26</v>
      </c>
      <c r="L149" s="2" t="n">
        <v>6420</v>
      </c>
      <c r="M149" s="2" t="n">
        <v>6420</v>
      </c>
      <c r="N149" s="1" t="s">
        <v>411</v>
      </c>
      <c r="O149" s="8" t="s">
        <v>412</v>
      </c>
      <c r="P149" s="3" t="n">
        <v>67019548959</v>
      </c>
      <c r="Q149" s="4" t="s">
        <v>405</v>
      </c>
      <c r="R149" s="4" t="s">
        <v>406</v>
      </c>
    </row>
    <row r="150" customFormat="false" ht="24" hidden="false" customHeight="false" outlineLevel="0" collapsed="false">
      <c r="A150" s="1" t="n">
        <v>2567</v>
      </c>
      <c r="B150" s="8" t="s">
        <v>18</v>
      </c>
      <c r="C150" s="8" t="s">
        <v>19</v>
      </c>
      <c r="D150" s="8" t="s">
        <v>20</v>
      </c>
      <c r="E150" s="8" t="s">
        <v>21</v>
      </c>
      <c r="F150" s="8" t="s">
        <v>22</v>
      </c>
      <c r="G150" s="8" t="s">
        <v>413</v>
      </c>
      <c r="H150" s="2" t="n">
        <v>4500</v>
      </c>
      <c r="I150" s="8" t="s">
        <v>24</v>
      </c>
      <c r="J150" s="8" t="s">
        <v>32</v>
      </c>
      <c r="K150" s="8" t="s">
        <v>26</v>
      </c>
      <c r="L150" s="2" t="n">
        <v>4500</v>
      </c>
      <c r="M150" s="2" t="n">
        <v>4500</v>
      </c>
      <c r="N150" s="15" t="s">
        <v>400</v>
      </c>
      <c r="O150" s="8" t="s">
        <v>401</v>
      </c>
      <c r="P150" s="3" t="n">
        <v>67019558273</v>
      </c>
      <c r="Q150" s="4" t="s">
        <v>405</v>
      </c>
      <c r="R150" s="4" t="s">
        <v>406</v>
      </c>
    </row>
    <row r="151" customFormat="false" ht="24" hidden="false" customHeight="false" outlineLevel="0" collapsed="false">
      <c r="A151" s="1" t="n">
        <v>2567</v>
      </c>
      <c r="B151" s="8" t="s">
        <v>18</v>
      </c>
      <c r="C151" s="8" t="s">
        <v>19</v>
      </c>
      <c r="D151" s="8" t="s">
        <v>20</v>
      </c>
      <c r="E151" s="8" t="s">
        <v>21</v>
      </c>
      <c r="F151" s="8" t="s">
        <v>22</v>
      </c>
      <c r="G151" s="8" t="s">
        <v>414</v>
      </c>
      <c r="H151" s="2" t="n">
        <v>1650</v>
      </c>
      <c r="I151" s="8" t="s">
        <v>24</v>
      </c>
      <c r="J151" s="8" t="s">
        <v>32</v>
      </c>
      <c r="K151" s="8" t="s">
        <v>26</v>
      </c>
      <c r="L151" s="2" t="n">
        <v>1650</v>
      </c>
      <c r="M151" s="2" t="n">
        <v>1650</v>
      </c>
      <c r="N151" s="1" t="s">
        <v>415</v>
      </c>
      <c r="O151" s="8" t="s">
        <v>416</v>
      </c>
      <c r="P151" s="12" t="s">
        <v>417</v>
      </c>
      <c r="Q151" s="4" t="s">
        <v>418</v>
      </c>
      <c r="R151" s="4" t="s">
        <v>321</v>
      </c>
    </row>
    <row r="152" customFormat="false" ht="24" hidden="false" customHeight="false" outlineLevel="0" collapsed="false">
      <c r="A152" s="1" t="n">
        <v>2567</v>
      </c>
      <c r="B152" s="8" t="s">
        <v>18</v>
      </c>
      <c r="C152" s="8" t="s">
        <v>19</v>
      </c>
      <c r="D152" s="8" t="s">
        <v>20</v>
      </c>
      <c r="E152" s="8" t="s">
        <v>21</v>
      </c>
      <c r="F152" s="8" t="s">
        <v>22</v>
      </c>
      <c r="G152" s="8" t="s">
        <v>388</v>
      </c>
      <c r="H152" s="2" t="n">
        <v>2500</v>
      </c>
      <c r="I152" s="8" t="s">
        <v>24</v>
      </c>
      <c r="J152" s="8" t="s">
        <v>32</v>
      </c>
      <c r="K152" s="8" t="s">
        <v>26</v>
      </c>
      <c r="L152" s="2" t="n">
        <v>2500</v>
      </c>
      <c r="M152" s="2" t="n">
        <v>2500</v>
      </c>
      <c r="N152" s="1" t="s">
        <v>419</v>
      </c>
      <c r="O152" s="8" t="s">
        <v>420</v>
      </c>
      <c r="P152" s="12" t="s">
        <v>421</v>
      </c>
      <c r="Q152" s="4" t="s">
        <v>395</v>
      </c>
      <c r="R152" s="4" t="s">
        <v>422</v>
      </c>
    </row>
    <row r="153" customFormat="false" ht="24" hidden="false" customHeight="false" outlineLevel="0" collapsed="false">
      <c r="A153" s="1" t="n">
        <v>2567</v>
      </c>
      <c r="B153" s="8" t="s">
        <v>18</v>
      </c>
      <c r="C153" s="8" t="s">
        <v>19</v>
      </c>
      <c r="D153" s="8" t="s">
        <v>20</v>
      </c>
      <c r="E153" s="8" t="s">
        <v>21</v>
      </c>
      <c r="F153" s="8" t="s">
        <v>22</v>
      </c>
      <c r="G153" s="8" t="s">
        <v>159</v>
      </c>
      <c r="H153" s="2" t="n">
        <v>8993.35</v>
      </c>
      <c r="I153" s="8" t="s">
        <v>24</v>
      </c>
      <c r="J153" s="8" t="s">
        <v>32</v>
      </c>
      <c r="K153" s="8" t="s">
        <v>26</v>
      </c>
      <c r="L153" s="2" t="n">
        <v>8993.35</v>
      </c>
      <c r="M153" s="2" t="n">
        <v>8993.35</v>
      </c>
      <c r="N153" s="1" t="s">
        <v>342</v>
      </c>
      <c r="O153" s="8" t="s">
        <v>343</v>
      </c>
      <c r="P153" s="3" t="n">
        <v>67019552834</v>
      </c>
      <c r="Q153" s="4" t="s">
        <v>395</v>
      </c>
      <c r="R153" s="4" t="s">
        <v>422</v>
      </c>
    </row>
    <row r="154" customFormat="false" ht="24" hidden="false" customHeight="false" outlineLevel="0" collapsed="false">
      <c r="A154" s="1" t="n">
        <v>2567</v>
      </c>
      <c r="B154" s="8" t="s">
        <v>18</v>
      </c>
      <c r="C154" s="8" t="s">
        <v>19</v>
      </c>
      <c r="D154" s="8" t="s">
        <v>20</v>
      </c>
      <c r="E154" s="8" t="s">
        <v>21</v>
      </c>
      <c r="F154" s="8" t="s">
        <v>22</v>
      </c>
      <c r="G154" s="8" t="s">
        <v>173</v>
      </c>
      <c r="H154" s="2" t="n">
        <v>1600</v>
      </c>
      <c r="I154" s="8" t="s">
        <v>24</v>
      </c>
      <c r="J154" s="8" t="s">
        <v>32</v>
      </c>
      <c r="K154" s="8" t="s">
        <v>26</v>
      </c>
      <c r="L154" s="2" t="n">
        <v>1600</v>
      </c>
      <c r="M154" s="2" t="n">
        <v>1600</v>
      </c>
      <c r="N154" s="1" t="s">
        <v>174</v>
      </c>
      <c r="O154" s="8" t="s">
        <v>175</v>
      </c>
      <c r="P154" s="12" t="s">
        <v>423</v>
      </c>
      <c r="Q154" s="4" t="s">
        <v>391</v>
      </c>
      <c r="R154" s="4" t="s">
        <v>399</v>
      </c>
    </row>
    <row r="155" customFormat="false" ht="24" hidden="false" customHeight="false" outlineLevel="0" collapsed="false">
      <c r="A155" s="1" t="n">
        <v>2567</v>
      </c>
      <c r="B155" s="8" t="s">
        <v>18</v>
      </c>
      <c r="C155" s="8" t="s">
        <v>19</v>
      </c>
      <c r="D155" s="8" t="s">
        <v>20</v>
      </c>
      <c r="E155" s="8" t="s">
        <v>21</v>
      </c>
      <c r="F155" s="8" t="s">
        <v>22</v>
      </c>
      <c r="G155" s="8" t="s">
        <v>424</v>
      </c>
      <c r="H155" s="2" t="n">
        <v>720</v>
      </c>
      <c r="I155" s="8" t="s">
        <v>24</v>
      </c>
      <c r="J155" s="8" t="s">
        <v>32</v>
      </c>
      <c r="K155" s="8" t="s">
        <v>26</v>
      </c>
      <c r="L155" s="2" t="n">
        <v>720</v>
      </c>
      <c r="M155" s="2" t="n">
        <v>720</v>
      </c>
      <c r="N155" s="1" t="s">
        <v>136</v>
      </c>
      <c r="O155" s="8" t="s">
        <v>137</v>
      </c>
      <c r="P155" s="12" t="s">
        <v>425</v>
      </c>
      <c r="Q155" s="4" t="s">
        <v>426</v>
      </c>
      <c r="R155" s="4" t="s">
        <v>427</v>
      </c>
    </row>
    <row r="156" customFormat="false" ht="24" hidden="false" customHeight="false" outlineLevel="0" collapsed="false">
      <c r="A156" s="1" t="n">
        <v>2567</v>
      </c>
      <c r="B156" s="8" t="s">
        <v>18</v>
      </c>
      <c r="C156" s="8" t="s">
        <v>19</v>
      </c>
      <c r="D156" s="8" t="s">
        <v>20</v>
      </c>
      <c r="E156" s="8" t="s">
        <v>21</v>
      </c>
      <c r="F156" s="8" t="s">
        <v>22</v>
      </c>
      <c r="G156" s="8" t="s">
        <v>428</v>
      </c>
      <c r="H156" s="2" t="n">
        <v>8640</v>
      </c>
      <c r="I156" s="8" t="s">
        <v>24</v>
      </c>
      <c r="J156" s="8" t="s">
        <v>32</v>
      </c>
      <c r="K156" s="8" t="s">
        <v>26</v>
      </c>
      <c r="L156" s="2" t="n">
        <v>8640</v>
      </c>
      <c r="M156" s="2" t="n">
        <v>8640</v>
      </c>
      <c r="N156" s="1" t="s">
        <v>136</v>
      </c>
      <c r="O156" s="8" t="s">
        <v>137</v>
      </c>
      <c r="P156" s="3" t="n">
        <v>67029118242</v>
      </c>
      <c r="Q156" s="4" t="s">
        <v>426</v>
      </c>
      <c r="R156" s="4" t="s">
        <v>429</v>
      </c>
    </row>
    <row r="157" customFormat="false" ht="24" hidden="false" customHeight="false" outlineLevel="0" collapsed="false">
      <c r="A157" s="1" t="n">
        <v>2567</v>
      </c>
      <c r="B157" s="8" t="s">
        <v>18</v>
      </c>
      <c r="C157" s="8" t="s">
        <v>19</v>
      </c>
      <c r="D157" s="8" t="s">
        <v>20</v>
      </c>
      <c r="E157" s="8" t="s">
        <v>21</v>
      </c>
      <c r="F157" s="8" t="s">
        <v>22</v>
      </c>
      <c r="G157" s="8" t="s">
        <v>290</v>
      </c>
      <c r="H157" s="2" t="n">
        <v>84798</v>
      </c>
      <c r="I157" s="8" t="s">
        <v>24</v>
      </c>
      <c r="J157" s="8" t="s">
        <v>32</v>
      </c>
      <c r="K157" s="8" t="s">
        <v>26</v>
      </c>
      <c r="L157" s="2" t="n">
        <v>84798</v>
      </c>
      <c r="M157" s="2" t="n">
        <v>84798</v>
      </c>
      <c r="N157" s="1" t="s">
        <v>430</v>
      </c>
      <c r="O157" s="8" t="s">
        <v>431</v>
      </c>
      <c r="P157" s="3" t="n">
        <v>67029032355</v>
      </c>
      <c r="Q157" s="4" t="s">
        <v>406</v>
      </c>
      <c r="R157" s="4" t="s">
        <v>432</v>
      </c>
    </row>
    <row r="158" customFormat="false" ht="24" hidden="false" customHeight="false" outlineLevel="0" collapsed="false">
      <c r="A158" s="1" t="n">
        <v>2567</v>
      </c>
      <c r="B158" s="8" t="s">
        <v>18</v>
      </c>
      <c r="C158" s="8" t="s">
        <v>19</v>
      </c>
      <c r="D158" s="8" t="s">
        <v>20</v>
      </c>
      <c r="E158" s="8" t="s">
        <v>21</v>
      </c>
      <c r="F158" s="8" t="s">
        <v>22</v>
      </c>
      <c r="G158" s="8" t="s">
        <v>433</v>
      </c>
      <c r="H158" s="2" t="n">
        <v>63000</v>
      </c>
      <c r="I158" s="8" t="s">
        <v>24</v>
      </c>
      <c r="J158" s="8" t="s">
        <v>32</v>
      </c>
      <c r="K158" s="8" t="s">
        <v>26</v>
      </c>
      <c r="L158" s="2" t="n">
        <v>63000</v>
      </c>
      <c r="M158" s="2" t="n">
        <v>63000</v>
      </c>
      <c r="N158" s="1" t="s">
        <v>114</v>
      </c>
      <c r="O158" s="8" t="s">
        <v>115</v>
      </c>
      <c r="P158" s="3" t="n">
        <v>67019578163</v>
      </c>
      <c r="Q158" s="4" t="s">
        <v>406</v>
      </c>
      <c r="R158" s="4" t="s">
        <v>434</v>
      </c>
    </row>
    <row r="159" customFormat="false" ht="24" hidden="false" customHeight="false" outlineLevel="0" collapsed="false">
      <c r="A159" s="1" t="n">
        <v>2567</v>
      </c>
      <c r="B159" s="8" t="s">
        <v>18</v>
      </c>
      <c r="C159" s="8" t="s">
        <v>19</v>
      </c>
      <c r="D159" s="8" t="s">
        <v>20</v>
      </c>
      <c r="E159" s="8" t="s">
        <v>21</v>
      </c>
      <c r="F159" s="8" t="s">
        <v>22</v>
      </c>
      <c r="G159" s="10" t="s">
        <v>435</v>
      </c>
      <c r="H159" s="2" t="n">
        <v>12840</v>
      </c>
      <c r="I159" s="8" t="s">
        <v>24</v>
      </c>
      <c r="J159" s="8" t="s">
        <v>32</v>
      </c>
      <c r="K159" s="8" t="s">
        <v>26</v>
      </c>
      <c r="L159" s="2" t="n">
        <v>12840</v>
      </c>
      <c r="M159" s="2" t="n">
        <v>12840</v>
      </c>
      <c r="N159" s="1" t="s">
        <v>33</v>
      </c>
      <c r="O159" s="8" t="s">
        <v>34</v>
      </c>
      <c r="P159" s="3" t="n">
        <v>67039061170</v>
      </c>
      <c r="Q159" s="4" t="s">
        <v>406</v>
      </c>
      <c r="R159" s="4" t="s">
        <v>436</v>
      </c>
    </row>
    <row r="160" customFormat="false" ht="24" hidden="false" customHeight="false" outlineLevel="0" collapsed="false">
      <c r="A160" s="1" t="n">
        <v>2567</v>
      </c>
      <c r="B160" s="8" t="s">
        <v>18</v>
      </c>
      <c r="C160" s="8" t="s">
        <v>19</v>
      </c>
      <c r="D160" s="8" t="s">
        <v>20</v>
      </c>
      <c r="E160" s="8" t="s">
        <v>21</v>
      </c>
      <c r="F160" s="8" t="s">
        <v>22</v>
      </c>
      <c r="G160" s="10" t="s">
        <v>437</v>
      </c>
      <c r="H160" s="2" t="n">
        <v>27000</v>
      </c>
      <c r="I160" s="8" t="s">
        <v>24</v>
      </c>
      <c r="J160" s="8" t="s">
        <v>32</v>
      </c>
      <c r="K160" s="8" t="s">
        <v>26</v>
      </c>
      <c r="L160" s="2" t="n">
        <v>27000</v>
      </c>
      <c r="M160" s="2" t="n">
        <v>27000</v>
      </c>
      <c r="N160" s="1" t="s">
        <v>33</v>
      </c>
      <c r="O160" s="8" t="s">
        <v>34</v>
      </c>
      <c r="P160" s="11" t="n">
        <v>67039086800</v>
      </c>
      <c r="Q160" s="4" t="s">
        <v>406</v>
      </c>
      <c r="R160" s="4" t="s">
        <v>436</v>
      </c>
    </row>
    <row r="161" customFormat="false" ht="24" hidden="false" customHeight="false" outlineLevel="0" collapsed="false">
      <c r="A161" s="1" t="n">
        <v>2567</v>
      </c>
      <c r="B161" s="8" t="s">
        <v>18</v>
      </c>
      <c r="C161" s="8" t="s">
        <v>19</v>
      </c>
      <c r="D161" s="8" t="s">
        <v>20</v>
      </c>
      <c r="E161" s="8" t="s">
        <v>21</v>
      </c>
      <c r="F161" s="8" t="s">
        <v>22</v>
      </c>
      <c r="G161" s="8" t="s">
        <v>73</v>
      </c>
      <c r="H161" s="2" t="n">
        <v>11600</v>
      </c>
      <c r="I161" s="8" t="s">
        <v>24</v>
      </c>
      <c r="J161" s="8" t="s">
        <v>32</v>
      </c>
      <c r="K161" s="8" t="s">
        <v>26</v>
      </c>
      <c r="L161" s="2" t="n">
        <v>11600</v>
      </c>
      <c r="M161" s="2" t="n">
        <v>11600</v>
      </c>
      <c r="N161" s="1" t="s">
        <v>74</v>
      </c>
      <c r="O161" s="8" t="s">
        <v>75</v>
      </c>
      <c r="P161" s="12" t="s">
        <v>438</v>
      </c>
      <c r="Q161" s="4" t="s">
        <v>406</v>
      </c>
      <c r="R161" s="4" t="s">
        <v>436</v>
      </c>
    </row>
    <row r="162" customFormat="false" ht="24" hidden="false" customHeight="false" outlineLevel="0" collapsed="false">
      <c r="A162" s="1" t="n">
        <v>2567</v>
      </c>
      <c r="B162" s="8" t="s">
        <v>18</v>
      </c>
      <c r="C162" s="8" t="s">
        <v>19</v>
      </c>
      <c r="D162" s="8" t="s">
        <v>20</v>
      </c>
      <c r="E162" s="8" t="s">
        <v>21</v>
      </c>
      <c r="F162" s="8" t="s">
        <v>22</v>
      </c>
      <c r="G162" s="8" t="s">
        <v>73</v>
      </c>
      <c r="H162" s="2" t="n">
        <v>3600</v>
      </c>
      <c r="I162" s="8" t="s">
        <v>24</v>
      </c>
      <c r="J162" s="8" t="s">
        <v>32</v>
      </c>
      <c r="K162" s="8" t="s">
        <v>26</v>
      </c>
      <c r="L162" s="2" t="n">
        <v>3600</v>
      </c>
      <c r="M162" s="2" t="n">
        <v>3600</v>
      </c>
      <c r="N162" s="1" t="s">
        <v>77</v>
      </c>
      <c r="O162" s="8" t="s">
        <v>78</v>
      </c>
      <c r="P162" s="12" t="s">
        <v>439</v>
      </c>
      <c r="Q162" s="4" t="s">
        <v>406</v>
      </c>
      <c r="R162" s="4" t="s">
        <v>436</v>
      </c>
    </row>
    <row r="163" customFormat="false" ht="24" hidden="false" customHeight="false" outlineLevel="0" collapsed="false">
      <c r="A163" s="1" t="n">
        <v>2567</v>
      </c>
      <c r="B163" s="8" t="s">
        <v>18</v>
      </c>
      <c r="C163" s="8" t="s">
        <v>19</v>
      </c>
      <c r="D163" s="8" t="s">
        <v>20</v>
      </c>
      <c r="E163" s="8" t="s">
        <v>21</v>
      </c>
      <c r="F163" s="8" t="s">
        <v>22</v>
      </c>
      <c r="G163" s="8" t="s">
        <v>73</v>
      </c>
      <c r="H163" s="2" t="n">
        <v>3600</v>
      </c>
      <c r="I163" s="8" t="s">
        <v>24</v>
      </c>
      <c r="J163" s="8" t="s">
        <v>32</v>
      </c>
      <c r="K163" s="8" t="s">
        <v>26</v>
      </c>
      <c r="L163" s="2" t="n">
        <v>3600</v>
      </c>
      <c r="M163" s="2" t="n">
        <v>3600</v>
      </c>
      <c r="N163" s="1" t="s">
        <v>80</v>
      </c>
      <c r="O163" s="8" t="s">
        <v>81</v>
      </c>
      <c r="P163" s="12" t="s">
        <v>440</v>
      </c>
      <c r="Q163" s="4" t="s">
        <v>406</v>
      </c>
      <c r="R163" s="4" t="s">
        <v>436</v>
      </c>
    </row>
    <row r="164" customFormat="false" ht="24" hidden="false" customHeight="false" outlineLevel="0" collapsed="false">
      <c r="A164" s="1" t="n">
        <v>2567</v>
      </c>
      <c r="B164" s="8" t="s">
        <v>18</v>
      </c>
      <c r="C164" s="8" t="s">
        <v>19</v>
      </c>
      <c r="D164" s="8" t="s">
        <v>20</v>
      </c>
      <c r="E164" s="8" t="s">
        <v>21</v>
      </c>
      <c r="F164" s="8" t="s">
        <v>22</v>
      </c>
      <c r="G164" s="8" t="s">
        <v>441</v>
      </c>
      <c r="H164" s="2" t="n">
        <v>6630.8</v>
      </c>
      <c r="I164" s="8" t="s">
        <v>24</v>
      </c>
      <c r="J164" s="8" t="s">
        <v>32</v>
      </c>
      <c r="K164" s="8" t="s">
        <v>26</v>
      </c>
      <c r="L164" s="2" t="n">
        <v>6630.8</v>
      </c>
      <c r="M164" s="2" t="n">
        <v>6630.8</v>
      </c>
      <c r="N164" s="1" t="s">
        <v>89</v>
      </c>
      <c r="O164" s="8" t="s">
        <v>90</v>
      </c>
      <c r="P164" s="3" t="s">
        <v>91</v>
      </c>
      <c r="Q164" s="4" t="s">
        <v>321</v>
      </c>
      <c r="R164" s="4" t="s">
        <v>436</v>
      </c>
    </row>
    <row r="165" customFormat="false" ht="24" hidden="false" customHeight="false" outlineLevel="0" collapsed="false">
      <c r="A165" s="1" t="n">
        <v>2567</v>
      </c>
      <c r="B165" s="8" t="s">
        <v>18</v>
      </c>
      <c r="C165" s="8" t="s">
        <v>19</v>
      </c>
      <c r="D165" s="8" t="s">
        <v>20</v>
      </c>
      <c r="E165" s="8" t="s">
        <v>21</v>
      </c>
      <c r="F165" s="8" t="s">
        <v>22</v>
      </c>
      <c r="G165" s="8" t="s">
        <v>441</v>
      </c>
      <c r="H165" s="2" t="n">
        <v>9343.4</v>
      </c>
      <c r="I165" s="8" t="s">
        <v>24</v>
      </c>
      <c r="J165" s="8" t="s">
        <v>32</v>
      </c>
      <c r="K165" s="8" t="s">
        <v>26</v>
      </c>
      <c r="L165" s="2" t="n">
        <v>9343.4</v>
      </c>
      <c r="M165" s="2" t="n">
        <v>9343.4</v>
      </c>
      <c r="N165" s="1" t="s">
        <v>89</v>
      </c>
      <c r="O165" s="8" t="s">
        <v>90</v>
      </c>
      <c r="P165" s="3" t="s">
        <v>91</v>
      </c>
      <c r="Q165" s="4" t="s">
        <v>321</v>
      </c>
      <c r="R165" s="4" t="s">
        <v>436</v>
      </c>
    </row>
    <row r="166" customFormat="false" ht="24" hidden="false" customHeight="false" outlineLevel="0" collapsed="false">
      <c r="A166" s="1" t="n">
        <v>2567</v>
      </c>
      <c r="B166" s="8" t="s">
        <v>18</v>
      </c>
      <c r="C166" s="8" t="s">
        <v>19</v>
      </c>
      <c r="D166" s="8" t="s">
        <v>20</v>
      </c>
      <c r="E166" s="8" t="s">
        <v>21</v>
      </c>
      <c r="F166" s="8" t="s">
        <v>22</v>
      </c>
      <c r="G166" s="8" t="s">
        <v>441</v>
      </c>
      <c r="H166" s="2" t="n">
        <v>37976.4</v>
      </c>
      <c r="I166" s="8" t="s">
        <v>24</v>
      </c>
      <c r="J166" s="8" t="s">
        <v>32</v>
      </c>
      <c r="K166" s="8" t="s">
        <v>26</v>
      </c>
      <c r="L166" s="2" t="n">
        <v>37976.4</v>
      </c>
      <c r="M166" s="2" t="n">
        <v>37976.4</v>
      </c>
      <c r="N166" s="1" t="s">
        <v>89</v>
      </c>
      <c r="O166" s="8" t="s">
        <v>90</v>
      </c>
      <c r="P166" s="3" t="s">
        <v>91</v>
      </c>
      <c r="Q166" s="4" t="s">
        <v>321</v>
      </c>
      <c r="R166" s="4" t="s">
        <v>436</v>
      </c>
    </row>
    <row r="167" customFormat="false" ht="24" hidden="false" customHeight="false" outlineLevel="0" collapsed="false">
      <c r="A167" s="1" t="n">
        <v>2567</v>
      </c>
      <c r="B167" s="8" t="s">
        <v>18</v>
      </c>
      <c r="C167" s="8" t="s">
        <v>19</v>
      </c>
      <c r="D167" s="8" t="s">
        <v>20</v>
      </c>
      <c r="E167" s="8" t="s">
        <v>21</v>
      </c>
      <c r="F167" s="8" t="s">
        <v>22</v>
      </c>
      <c r="G167" s="8" t="s">
        <v>441</v>
      </c>
      <c r="H167" s="2" t="n">
        <v>4598</v>
      </c>
      <c r="I167" s="8" t="s">
        <v>24</v>
      </c>
      <c r="J167" s="8" t="s">
        <v>32</v>
      </c>
      <c r="K167" s="8" t="s">
        <v>26</v>
      </c>
      <c r="L167" s="2" t="n">
        <v>4598</v>
      </c>
      <c r="M167" s="2" t="n">
        <v>4598</v>
      </c>
      <c r="N167" s="1" t="s">
        <v>89</v>
      </c>
      <c r="O167" s="8" t="s">
        <v>90</v>
      </c>
      <c r="P167" s="3" t="s">
        <v>91</v>
      </c>
      <c r="Q167" s="4" t="s">
        <v>321</v>
      </c>
      <c r="R167" s="4" t="s">
        <v>436</v>
      </c>
    </row>
    <row r="168" customFormat="false" ht="24" hidden="false" customHeight="false" outlineLevel="0" collapsed="false">
      <c r="A168" s="1" t="n">
        <v>2567</v>
      </c>
      <c r="B168" s="8" t="s">
        <v>18</v>
      </c>
      <c r="C168" s="8" t="s">
        <v>19</v>
      </c>
      <c r="D168" s="8" t="s">
        <v>20</v>
      </c>
      <c r="E168" s="8" t="s">
        <v>21</v>
      </c>
      <c r="F168" s="8" t="s">
        <v>22</v>
      </c>
      <c r="G168" s="8" t="s">
        <v>271</v>
      </c>
      <c r="H168" s="2" t="n">
        <v>10086</v>
      </c>
      <c r="I168" s="8" t="s">
        <v>24</v>
      </c>
      <c r="J168" s="8" t="s">
        <v>32</v>
      </c>
      <c r="K168" s="8" t="s">
        <v>26</v>
      </c>
      <c r="L168" s="2" t="n">
        <v>10086</v>
      </c>
      <c r="M168" s="2" t="n">
        <v>10086</v>
      </c>
      <c r="N168" s="1" t="s">
        <v>442</v>
      </c>
      <c r="O168" s="8" t="s">
        <v>443</v>
      </c>
      <c r="P168" s="3" t="n">
        <v>67029017204</v>
      </c>
      <c r="Q168" s="4" t="s">
        <v>427</v>
      </c>
      <c r="R168" s="4" t="s">
        <v>444</v>
      </c>
    </row>
    <row r="169" customFormat="false" ht="24" hidden="false" customHeight="false" outlineLevel="0" collapsed="false">
      <c r="A169" s="1" t="n">
        <v>2567</v>
      </c>
      <c r="B169" s="8" t="s">
        <v>18</v>
      </c>
      <c r="C169" s="8" t="s">
        <v>19</v>
      </c>
      <c r="D169" s="8" t="s">
        <v>20</v>
      </c>
      <c r="E169" s="8" t="s">
        <v>21</v>
      </c>
      <c r="F169" s="8" t="s">
        <v>22</v>
      </c>
      <c r="G169" s="8" t="s">
        <v>445</v>
      </c>
      <c r="H169" s="2" t="n">
        <v>18340</v>
      </c>
      <c r="I169" s="8" t="s">
        <v>24</v>
      </c>
      <c r="J169" s="8" t="s">
        <v>32</v>
      </c>
      <c r="K169" s="8" t="s">
        <v>26</v>
      </c>
      <c r="L169" s="2" t="n">
        <v>18340</v>
      </c>
      <c r="M169" s="2" t="n">
        <v>18340</v>
      </c>
      <c r="N169" s="1" t="s">
        <v>446</v>
      </c>
      <c r="O169" s="8" t="s">
        <v>447</v>
      </c>
      <c r="P169" s="3" t="n">
        <v>67029098035</v>
      </c>
      <c r="Q169" s="4" t="s">
        <v>403</v>
      </c>
      <c r="R169" s="4" t="s">
        <v>429</v>
      </c>
    </row>
    <row r="170" customFormat="false" ht="24" hidden="false" customHeight="false" outlineLevel="0" collapsed="false">
      <c r="A170" s="1" t="n">
        <v>2567</v>
      </c>
      <c r="B170" s="8" t="s">
        <v>18</v>
      </c>
      <c r="C170" s="8" t="s">
        <v>19</v>
      </c>
      <c r="D170" s="8" t="s">
        <v>20</v>
      </c>
      <c r="E170" s="8" t="s">
        <v>21</v>
      </c>
      <c r="F170" s="8" t="s">
        <v>22</v>
      </c>
      <c r="G170" s="8" t="s">
        <v>445</v>
      </c>
      <c r="H170" s="2" t="n">
        <v>34900</v>
      </c>
      <c r="I170" s="8" t="s">
        <v>24</v>
      </c>
      <c r="J170" s="8" t="s">
        <v>32</v>
      </c>
      <c r="K170" s="8" t="s">
        <v>26</v>
      </c>
      <c r="L170" s="2" t="n">
        <v>34900</v>
      </c>
      <c r="M170" s="2" t="n">
        <v>34900</v>
      </c>
      <c r="N170" s="1" t="s">
        <v>446</v>
      </c>
      <c r="O170" s="8" t="s">
        <v>447</v>
      </c>
      <c r="P170" s="3" t="n">
        <v>67029107115</v>
      </c>
      <c r="Q170" s="4" t="s">
        <v>403</v>
      </c>
      <c r="R170" s="4" t="s">
        <v>429</v>
      </c>
    </row>
    <row r="171" customFormat="false" ht="24" hidden="false" customHeight="false" outlineLevel="0" collapsed="false">
      <c r="A171" s="1" t="n">
        <v>2567</v>
      </c>
      <c r="B171" s="8" t="s">
        <v>18</v>
      </c>
      <c r="C171" s="8" t="s">
        <v>19</v>
      </c>
      <c r="D171" s="8" t="s">
        <v>20</v>
      </c>
      <c r="E171" s="8" t="s">
        <v>21</v>
      </c>
      <c r="F171" s="8" t="s">
        <v>22</v>
      </c>
      <c r="G171" s="8" t="s">
        <v>448</v>
      </c>
      <c r="H171" s="2" t="n">
        <v>9770</v>
      </c>
      <c r="I171" s="8" t="s">
        <v>24</v>
      </c>
      <c r="J171" s="8" t="s">
        <v>32</v>
      </c>
      <c r="K171" s="8" t="s">
        <v>26</v>
      </c>
      <c r="L171" s="2" t="n">
        <v>9770</v>
      </c>
      <c r="M171" s="2" t="n">
        <v>9770</v>
      </c>
      <c r="N171" s="1" t="s">
        <v>446</v>
      </c>
      <c r="O171" s="8" t="s">
        <v>447</v>
      </c>
      <c r="P171" s="3" t="n">
        <v>67029104965</v>
      </c>
      <c r="Q171" s="4" t="s">
        <v>403</v>
      </c>
      <c r="R171" s="4" t="s">
        <v>449</v>
      </c>
    </row>
    <row r="172" customFormat="false" ht="24" hidden="false" customHeight="false" outlineLevel="0" collapsed="false">
      <c r="A172" s="1" t="n">
        <v>2567</v>
      </c>
      <c r="B172" s="8" t="s">
        <v>18</v>
      </c>
      <c r="C172" s="8" t="s">
        <v>19</v>
      </c>
      <c r="D172" s="8" t="s">
        <v>20</v>
      </c>
      <c r="E172" s="8" t="s">
        <v>21</v>
      </c>
      <c r="F172" s="8" t="s">
        <v>22</v>
      </c>
      <c r="G172" s="8" t="s">
        <v>450</v>
      </c>
      <c r="H172" s="2" t="n">
        <v>300</v>
      </c>
      <c r="I172" s="8" t="s">
        <v>24</v>
      </c>
      <c r="J172" s="8" t="s">
        <v>32</v>
      </c>
      <c r="K172" s="8" t="s">
        <v>26</v>
      </c>
      <c r="L172" s="2" t="n">
        <v>300</v>
      </c>
      <c r="M172" s="2" t="n">
        <v>300</v>
      </c>
      <c r="N172" s="1" t="s">
        <v>136</v>
      </c>
      <c r="O172" s="8" t="s">
        <v>137</v>
      </c>
      <c r="P172" s="12" t="s">
        <v>451</v>
      </c>
      <c r="Q172" s="4" t="s">
        <v>403</v>
      </c>
      <c r="R172" s="4" t="s">
        <v>429</v>
      </c>
    </row>
    <row r="173" customFormat="false" ht="24" hidden="false" customHeight="false" outlineLevel="0" collapsed="false">
      <c r="A173" s="1" t="n">
        <v>2567</v>
      </c>
      <c r="B173" s="8" t="s">
        <v>18</v>
      </c>
      <c r="C173" s="8" t="s">
        <v>19</v>
      </c>
      <c r="D173" s="8" t="s">
        <v>20</v>
      </c>
      <c r="E173" s="8" t="s">
        <v>21</v>
      </c>
      <c r="F173" s="8" t="s">
        <v>22</v>
      </c>
      <c r="G173" s="8" t="s">
        <v>159</v>
      </c>
      <c r="H173" s="2" t="n">
        <v>5400</v>
      </c>
      <c r="I173" s="8" t="s">
        <v>24</v>
      </c>
      <c r="J173" s="8" t="s">
        <v>32</v>
      </c>
      <c r="K173" s="8" t="s">
        <v>26</v>
      </c>
      <c r="L173" s="2" t="n">
        <v>5400</v>
      </c>
      <c r="M173" s="2" t="n">
        <v>5400</v>
      </c>
      <c r="N173" s="1" t="s">
        <v>110</v>
      </c>
      <c r="O173" s="8" t="s">
        <v>111</v>
      </c>
      <c r="P173" s="3" t="n">
        <v>67029216109</v>
      </c>
      <c r="Q173" s="4" t="s">
        <v>452</v>
      </c>
      <c r="R173" s="4" t="s">
        <v>453</v>
      </c>
    </row>
    <row r="174" customFormat="false" ht="24" hidden="false" customHeight="false" outlineLevel="0" collapsed="false">
      <c r="A174" s="1" t="n">
        <v>2567</v>
      </c>
      <c r="B174" s="8" t="s">
        <v>18</v>
      </c>
      <c r="C174" s="8" t="s">
        <v>19</v>
      </c>
      <c r="D174" s="8" t="s">
        <v>20</v>
      </c>
      <c r="E174" s="8" t="s">
        <v>21</v>
      </c>
      <c r="F174" s="8" t="s">
        <v>22</v>
      </c>
      <c r="G174" s="8" t="s">
        <v>159</v>
      </c>
      <c r="H174" s="2" t="n">
        <v>4611.7</v>
      </c>
      <c r="I174" s="8" t="s">
        <v>24</v>
      </c>
      <c r="J174" s="8" t="s">
        <v>32</v>
      </c>
      <c r="K174" s="8" t="s">
        <v>26</v>
      </c>
      <c r="L174" s="2" t="n">
        <v>4611.7</v>
      </c>
      <c r="M174" s="2" t="n">
        <v>4611.7</v>
      </c>
      <c r="N174" s="1" t="s">
        <v>342</v>
      </c>
      <c r="O174" s="8" t="s">
        <v>343</v>
      </c>
      <c r="P174" s="12" t="s">
        <v>454</v>
      </c>
      <c r="Q174" s="4" t="s">
        <v>452</v>
      </c>
      <c r="R174" s="4" t="s">
        <v>453</v>
      </c>
    </row>
    <row r="175" customFormat="false" ht="24" hidden="false" customHeight="false" outlineLevel="0" collapsed="false">
      <c r="A175" s="1" t="n">
        <v>2567</v>
      </c>
      <c r="B175" s="8" t="s">
        <v>18</v>
      </c>
      <c r="C175" s="8" t="s">
        <v>19</v>
      </c>
      <c r="D175" s="8" t="s">
        <v>20</v>
      </c>
      <c r="E175" s="8" t="s">
        <v>21</v>
      </c>
      <c r="F175" s="8" t="s">
        <v>22</v>
      </c>
      <c r="G175" s="8" t="s">
        <v>159</v>
      </c>
      <c r="H175" s="2" t="n">
        <v>1892</v>
      </c>
      <c r="I175" s="8" t="s">
        <v>24</v>
      </c>
      <c r="J175" s="8" t="s">
        <v>32</v>
      </c>
      <c r="K175" s="8" t="s">
        <v>26</v>
      </c>
      <c r="L175" s="2" t="n">
        <v>1892</v>
      </c>
      <c r="M175" s="2" t="n">
        <v>1892</v>
      </c>
      <c r="N175" s="1" t="s">
        <v>237</v>
      </c>
      <c r="O175" s="8" t="s">
        <v>455</v>
      </c>
      <c r="P175" s="12" t="s">
        <v>456</v>
      </c>
      <c r="Q175" s="4" t="s">
        <v>452</v>
      </c>
      <c r="R175" s="4" t="s">
        <v>453</v>
      </c>
    </row>
    <row r="176" customFormat="false" ht="24" hidden="false" customHeight="false" outlineLevel="0" collapsed="false">
      <c r="A176" s="1" t="n">
        <v>2567</v>
      </c>
      <c r="B176" s="8" t="s">
        <v>18</v>
      </c>
      <c r="C176" s="8" t="s">
        <v>19</v>
      </c>
      <c r="D176" s="8" t="s">
        <v>20</v>
      </c>
      <c r="E176" s="8" t="s">
        <v>21</v>
      </c>
      <c r="F176" s="8" t="s">
        <v>22</v>
      </c>
      <c r="G176" s="8" t="s">
        <v>159</v>
      </c>
      <c r="H176" s="2" t="n">
        <v>2700</v>
      </c>
      <c r="I176" s="8" t="s">
        <v>24</v>
      </c>
      <c r="J176" s="8" t="s">
        <v>32</v>
      </c>
      <c r="K176" s="8" t="s">
        <v>26</v>
      </c>
      <c r="L176" s="2" t="n">
        <v>2700</v>
      </c>
      <c r="M176" s="2" t="n">
        <v>2700</v>
      </c>
      <c r="N176" s="1" t="s">
        <v>110</v>
      </c>
      <c r="O176" s="8" t="s">
        <v>111</v>
      </c>
      <c r="P176" s="12" t="s">
        <v>457</v>
      </c>
      <c r="Q176" s="4" t="s">
        <v>452</v>
      </c>
      <c r="R176" s="4" t="s">
        <v>453</v>
      </c>
    </row>
    <row r="177" customFormat="false" ht="24" hidden="false" customHeight="false" outlineLevel="0" collapsed="false">
      <c r="A177" s="1" t="n">
        <v>2567</v>
      </c>
      <c r="B177" s="8" t="s">
        <v>18</v>
      </c>
      <c r="C177" s="8" t="s">
        <v>19</v>
      </c>
      <c r="D177" s="8" t="s">
        <v>20</v>
      </c>
      <c r="E177" s="8" t="s">
        <v>21</v>
      </c>
      <c r="F177" s="8" t="s">
        <v>22</v>
      </c>
      <c r="G177" s="8" t="s">
        <v>458</v>
      </c>
      <c r="H177" s="2" t="n">
        <v>9000</v>
      </c>
      <c r="I177" s="8" t="s">
        <v>24</v>
      </c>
      <c r="J177" s="8" t="s">
        <v>32</v>
      </c>
      <c r="K177" s="8" t="s">
        <v>26</v>
      </c>
      <c r="L177" s="2" t="n">
        <v>9000</v>
      </c>
      <c r="M177" s="2" t="n">
        <v>9000</v>
      </c>
      <c r="N177" s="1" t="s">
        <v>114</v>
      </c>
      <c r="O177" s="8" t="s">
        <v>115</v>
      </c>
      <c r="P177" s="3" t="n">
        <v>67029260918</v>
      </c>
      <c r="Q177" s="4" t="s">
        <v>452</v>
      </c>
      <c r="R177" s="4" t="s">
        <v>459</v>
      </c>
    </row>
    <row r="178" customFormat="false" ht="24" hidden="false" customHeight="false" outlineLevel="0" collapsed="false">
      <c r="A178" s="1" t="n">
        <v>2567</v>
      </c>
      <c r="B178" s="8" t="s">
        <v>18</v>
      </c>
      <c r="C178" s="8" t="s">
        <v>19</v>
      </c>
      <c r="D178" s="8" t="s">
        <v>20</v>
      </c>
      <c r="E178" s="8" t="s">
        <v>21</v>
      </c>
      <c r="F178" s="8" t="s">
        <v>22</v>
      </c>
      <c r="G178" s="8" t="s">
        <v>460</v>
      </c>
      <c r="H178" s="2" t="n">
        <v>3700</v>
      </c>
      <c r="I178" s="8" t="s">
        <v>24</v>
      </c>
      <c r="J178" s="8" t="s">
        <v>32</v>
      </c>
      <c r="K178" s="8" t="s">
        <v>26</v>
      </c>
      <c r="L178" s="2" t="n">
        <v>3700</v>
      </c>
      <c r="M178" s="2" t="n">
        <v>3700</v>
      </c>
      <c r="N178" s="1" t="s">
        <v>461</v>
      </c>
      <c r="O178" s="8" t="s">
        <v>462</v>
      </c>
      <c r="P178" s="12" t="s">
        <v>463</v>
      </c>
      <c r="Q178" s="4" t="s">
        <v>452</v>
      </c>
      <c r="R178" s="4" t="s">
        <v>453</v>
      </c>
    </row>
    <row r="179" customFormat="false" ht="24" hidden="false" customHeight="false" outlineLevel="0" collapsed="false">
      <c r="A179" s="1" t="n">
        <v>2567</v>
      </c>
      <c r="B179" s="8" t="s">
        <v>18</v>
      </c>
      <c r="C179" s="8" t="s">
        <v>19</v>
      </c>
      <c r="D179" s="8" t="s">
        <v>20</v>
      </c>
      <c r="E179" s="8" t="s">
        <v>21</v>
      </c>
      <c r="F179" s="8" t="s">
        <v>22</v>
      </c>
      <c r="G179" s="8" t="s">
        <v>464</v>
      </c>
      <c r="H179" s="2" t="n">
        <v>1800</v>
      </c>
      <c r="I179" s="8" t="s">
        <v>24</v>
      </c>
      <c r="J179" s="8" t="s">
        <v>32</v>
      </c>
      <c r="K179" s="8" t="s">
        <v>26</v>
      </c>
      <c r="L179" s="2" t="n">
        <v>1800</v>
      </c>
      <c r="M179" s="2" t="n">
        <v>1800</v>
      </c>
      <c r="N179" s="1" t="s">
        <v>415</v>
      </c>
      <c r="O179" s="8" t="s">
        <v>416</v>
      </c>
      <c r="P179" s="12" t="s">
        <v>465</v>
      </c>
      <c r="Q179" s="4" t="s">
        <v>452</v>
      </c>
      <c r="R179" s="4" t="s">
        <v>453</v>
      </c>
    </row>
    <row r="180" customFormat="false" ht="24" hidden="false" customHeight="false" outlineLevel="0" collapsed="false">
      <c r="A180" s="1" t="n">
        <v>2567</v>
      </c>
      <c r="B180" s="8" t="s">
        <v>18</v>
      </c>
      <c r="C180" s="8" t="s">
        <v>19</v>
      </c>
      <c r="D180" s="8" t="s">
        <v>20</v>
      </c>
      <c r="E180" s="8" t="s">
        <v>21</v>
      </c>
      <c r="F180" s="8" t="s">
        <v>22</v>
      </c>
      <c r="G180" s="8" t="s">
        <v>301</v>
      </c>
      <c r="H180" s="2" t="n">
        <v>5000</v>
      </c>
      <c r="I180" s="8" t="s">
        <v>24</v>
      </c>
      <c r="J180" s="8" t="s">
        <v>32</v>
      </c>
      <c r="K180" s="8" t="s">
        <v>26</v>
      </c>
      <c r="L180" s="2" t="n">
        <v>4590</v>
      </c>
      <c r="M180" s="2" t="n">
        <v>4590</v>
      </c>
      <c r="N180" s="1" t="s">
        <v>466</v>
      </c>
      <c r="O180" s="8" t="s">
        <v>467</v>
      </c>
      <c r="P180" s="3" t="n">
        <v>67029130734</v>
      </c>
      <c r="Q180" s="4" t="s">
        <v>444</v>
      </c>
      <c r="R180" s="4" t="s">
        <v>434</v>
      </c>
    </row>
    <row r="181" customFormat="false" ht="24" hidden="false" customHeight="false" outlineLevel="0" collapsed="false">
      <c r="A181" s="1" t="n">
        <v>2567</v>
      </c>
      <c r="B181" s="8" t="s">
        <v>18</v>
      </c>
      <c r="C181" s="8" t="s">
        <v>19</v>
      </c>
      <c r="D181" s="8" t="s">
        <v>20</v>
      </c>
      <c r="E181" s="8" t="s">
        <v>21</v>
      </c>
      <c r="F181" s="8" t="s">
        <v>22</v>
      </c>
      <c r="G181" s="8" t="s">
        <v>271</v>
      </c>
      <c r="H181" s="2" t="n">
        <v>7400</v>
      </c>
      <c r="I181" s="8" t="s">
        <v>24</v>
      </c>
      <c r="J181" s="8" t="s">
        <v>32</v>
      </c>
      <c r="K181" s="8" t="s">
        <v>26</v>
      </c>
      <c r="L181" s="2" t="n">
        <v>7400</v>
      </c>
      <c r="M181" s="2" t="n">
        <v>7400</v>
      </c>
      <c r="N181" s="1" t="s">
        <v>468</v>
      </c>
      <c r="O181" s="8" t="s">
        <v>469</v>
      </c>
      <c r="P181" s="3" t="n">
        <v>67029276360</v>
      </c>
      <c r="Q181" s="4" t="s">
        <v>444</v>
      </c>
      <c r="R181" s="4" t="s">
        <v>470</v>
      </c>
    </row>
    <row r="182" customFormat="false" ht="24" hidden="false" customHeight="false" outlineLevel="0" collapsed="false">
      <c r="A182" s="1" t="n">
        <v>2567</v>
      </c>
      <c r="B182" s="8" t="s">
        <v>18</v>
      </c>
      <c r="C182" s="8" t="s">
        <v>19</v>
      </c>
      <c r="D182" s="8" t="s">
        <v>20</v>
      </c>
      <c r="E182" s="8" t="s">
        <v>21</v>
      </c>
      <c r="F182" s="8" t="s">
        <v>22</v>
      </c>
      <c r="G182" s="8" t="s">
        <v>271</v>
      </c>
      <c r="H182" s="2" t="n">
        <v>2400</v>
      </c>
      <c r="I182" s="8" t="s">
        <v>24</v>
      </c>
      <c r="J182" s="8" t="s">
        <v>32</v>
      </c>
      <c r="K182" s="8" t="s">
        <v>26</v>
      </c>
      <c r="L182" s="2" t="n">
        <v>2400</v>
      </c>
      <c r="M182" s="2" t="n">
        <v>2400</v>
      </c>
      <c r="N182" s="1" t="s">
        <v>471</v>
      </c>
      <c r="O182" s="8" t="s">
        <v>472</v>
      </c>
      <c r="P182" s="12" t="s">
        <v>473</v>
      </c>
      <c r="Q182" s="4" t="s">
        <v>444</v>
      </c>
      <c r="R182" s="4" t="s">
        <v>434</v>
      </c>
    </row>
    <row r="183" customFormat="false" ht="24" hidden="false" customHeight="false" outlineLevel="0" collapsed="false">
      <c r="A183" s="1" t="n">
        <v>2567</v>
      </c>
      <c r="B183" s="8" t="s">
        <v>18</v>
      </c>
      <c r="C183" s="8" t="s">
        <v>19</v>
      </c>
      <c r="D183" s="8" t="s">
        <v>20</v>
      </c>
      <c r="E183" s="8" t="s">
        <v>21</v>
      </c>
      <c r="F183" s="8" t="s">
        <v>22</v>
      </c>
      <c r="G183" s="8" t="s">
        <v>159</v>
      </c>
      <c r="H183" s="2" t="n">
        <v>5296.5</v>
      </c>
      <c r="I183" s="8" t="s">
        <v>24</v>
      </c>
      <c r="J183" s="8" t="s">
        <v>32</v>
      </c>
      <c r="K183" s="8" t="s">
        <v>26</v>
      </c>
      <c r="L183" s="2" t="n">
        <v>5296.5</v>
      </c>
      <c r="M183" s="2" t="n">
        <v>5296.5</v>
      </c>
      <c r="N183" s="1" t="s">
        <v>474</v>
      </c>
      <c r="O183" s="8" t="s">
        <v>475</v>
      </c>
      <c r="P183" s="3" t="n">
        <v>67029336782</v>
      </c>
      <c r="Q183" s="4" t="s">
        <v>444</v>
      </c>
      <c r="R183" s="4" t="s">
        <v>434</v>
      </c>
    </row>
    <row r="184" customFormat="false" ht="24" hidden="false" customHeight="false" outlineLevel="0" collapsed="false">
      <c r="A184" s="1" t="n">
        <v>2567</v>
      </c>
      <c r="B184" s="8" t="s">
        <v>18</v>
      </c>
      <c r="C184" s="8" t="s">
        <v>19</v>
      </c>
      <c r="D184" s="8" t="s">
        <v>20</v>
      </c>
      <c r="E184" s="8" t="s">
        <v>21</v>
      </c>
      <c r="F184" s="8" t="s">
        <v>22</v>
      </c>
      <c r="G184" s="8" t="s">
        <v>159</v>
      </c>
      <c r="H184" s="2" t="n">
        <v>909.5</v>
      </c>
      <c r="I184" s="8" t="s">
        <v>24</v>
      </c>
      <c r="J184" s="8" t="s">
        <v>32</v>
      </c>
      <c r="K184" s="8" t="s">
        <v>26</v>
      </c>
      <c r="L184" s="2" t="n">
        <v>909.5</v>
      </c>
      <c r="M184" s="2" t="n">
        <v>909.5</v>
      </c>
      <c r="N184" s="1" t="s">
        <v>393</v>
      </c>
      <c r="O184" s="8" t="s">
        <v>394</v>
      </c>
      <c r="P184" s="12" t="s">
        <v>476</v>
      </c>
      <c r="Q184" s="4" t="s">
        <v>429</v>
      </c>
      <c r="R184" s="4" t="s">
        <v>477</v>
      </c>
    </row>
    <row r="185" customFormat="false" ht="24" hidden="false" customHeight="false" outlineLevel="0" collapsed="false">
      <c r="A185" s="1" t="n">
        <v>2567</v>
      </c>
      <c r="B185" s="8" t="s">
        <v>18</v>
      </c>
      <c r="C185" s="8" t="s">
        <v>19</v>
      </c>
      <c r="D185" s="8" t="s">
        <v>20</v>
      </c>
      <c r="E185" s="8" t="s">
        <v>21</v>
      </c>
      <c r="F185" s="8" t="s">
        <v>22</v>
      </c>
      <c r="G185" s="8" t="s">
        <v>162</v>
      </c>
      <c r="H185" s="2" t="n">
        <v>706.2</v>
      </c>
      <c r="I185" s="8" t="s">
        <v>24</v>
      </c>
      <c r="J185" s="8" t="s">
        <v>32</v>
      </c>
      <c r="K185" s="8" t="s">
        <v>26</v>
      </c>
      <c r="L185" s="2" t="n">
        <v>706.2</v>
      </c>
      <c r="M185" s="2" t="n">
        <v>706.2</v>
      </c>
      <c r="N185" s="1" t="s">
        <v>393</v>
      </c>
      <c r="O185" s="8" t="s">
        <v>394</v>
      </c>
      <c r="P185" s="12" t="s">
        <v>478</v>
      </c>
      <c r="Q185" s="4" t="s">
        <v>429</v>
      </c>
      <c r="R185" s="4" t="s">
        <v>477</v>
      </c>
    </row>
    <row r="186" customFormat="false" ht="24" hidden="false" customHeight="false" outlineLevel="0" collapsed="false">
      <c r="A186" s="1" t="n">
        <v>2567</v>
      </c>
      <c r="B186" s="8" t="s">
        <v>18</v>
      </c>
      <c r="C186" s="8" t="s">
        <v>19</v>
      </c>
      <c r="D186" s="8" t="s">
        <v>20</v>
      </c>
      <c r="E186" s="8" t="s">
        <v>21</v>
      </c>
      <c r="F186" s="8" t="s">
        <v>22</v>
      </c>
      <c r="G186" s="8" t="s">
        <v>162</v>
      </c>
      <c r="H186" s="2" t="n">
        <v>1134.2</v>
      </c>
      <c r="I186" s="8" t="s">
        <v>24</v>
      </c>
      <c r="J186" s="8" t="s">
        <v>32</v>
      </c>
      <c r="K186" s="8" t="s">
        <v>26</v>
      </c>
      <c r="L186" s="2" t="n">
        <v>1134.2</v>
      </c>
      <c r="M186" s="2" t="n">
        <v>1134.2</v>
      </c>
      <c r="N186" s="1" t="s">
        <v>393</v>
      </c>
      <c r="O186" s="8" t="s">
        <v>394</v>
      </c>
      <c r="P186" s="12" t="s">
        <v>479</v>
      </c>
      <c r="Q186" s="4" t="s">
        <v>429</v>
      </c>
      <c r="R186" s="4" t="s">
        <v>477</v>
      </c>
    </row>
    <row r="187" customFormat="false" ht="24" hidden="false" customHeight="false" outlineLevel="0" collapsed="false">
      <c r="A187" s="1" t="n">
        <v>2567</v>
      </c>
      <c r="B187" s="8" t="s">
        <v>18</v>
      </c>
      <c r="C187" s="8" t="s">
        <v>19</v>
      </c>
      <c r="D187" s="8" t="s">
        <v>20</v>
      </c>
      <c r="E187" s="8" t="s">
        <v>21</v>
      </c>
      <c r="F187" s="8" t="s">
        <v>22</v>
      </c>
      <c r="G187" s="8" t="s">
        <v>159</v>
      </c>
      <c r="H187" s="2" t="n">
        <v>802.5</v>
      </c>
      <c r="I187" s="8" t="s">
        <v>24</v>
      </c>
      <c r="J187" s="8" t="s">
        <v>32</v>
      </c>
      <c r="K187" s="8" t="s">
        <v>26</v>
      </c>
      <c r="L187" s="2" t="n">
        <v>802.5</v>
      </c>
      <c r="M187" s="2" t="n">
        <v>802.5</v>
      </c>
      <c r="N187" s="1" t="s">
        <v>393</v>
      </c>
      <c r="O187" s="8" t="s">
        <v>394</v>
      </c>
      <c r="P187" s="12" t="s">
        <v>480</v>
      </c>
      <c r="Q187" s="4" t="s">
        <v>429</v>
      </c>
      <c r="R187" s="4" t="s">
        <v>477</v>
      </c>
    </row>
    <row r="188" customFormat="false" ht="24" hidden="false" customHeight="false" outlineLevel="0" collapsed="false">
      <c r="A188" s="1" t="n">
        <v>2567</v>
      </c>
      <c r="B188" s="8" t="s">
        <v>18</v>
      </c>
      <c r="C188" s="8" t="s">
        <v>19</v>
      </c>
      <c r="D188" s="8" t="s">
        <v>20</v>
      </c>
      <c r="E188" s="8" t="s">
        <v>21</v>
      </c>
      <c r="F188" s="8" t="s">
        <v>22</v>
      </c>
      <c r="G188" s="8" t="s">
        <v>159</v>
      </c>
      <c r="H188" s="2" t="n">
        <v>12519</v>
      </c>
      <c r="I188" s="8" t="s">
        <v>24</v>
      </c>
      <c r="J188" s="8" t="s">
        <v>32</v>
      </c>
      <c r="K188" s="8" t="s">
        <v>26</v>
      </c>
      <c r="L188" s="2" t="n">
        <v>12519</v>
      </c>
      <c r="M188" s="2" t="n">
        <v>12519</v>
      </c>
      <c r="N188" s="1" t="s">
        <v>481</v>
      </c>
      <c r="O188" s="8" t="s">
        <v>482</v>
      </c>
      <c r="P188" s="12" t="s">
        <v>483</v>
      </c>
      <c r="Q188" s="4" t="s">
        <v>429</v>
      </c>
      <c r="R188" s="4" t="s">
        <v>484</v>
      </c>
    </row>
    <row r="189" customFormat="false" ht="24" hidden="false" customHeight="false" outlineLevel="0" collapsed="false">
      <c r="A189" s="1" t="n">
        <v>2567</v>
      </c>
      <c r="B189" s="8" t="s">
        <v>18</v>
      </c>
      <c r="C189" s="8" t="s">
        <v>19</v>
      </c>
      <c r="D189" s="8" t="s">
        <v>20</v>
      </c>
      <c r="E189" s="8" t="s">
        <v>21</v>
      </c>
      <c r="F189" s="8" t="s">
        <v>22</v>
      </c>
      <c r="G189" s="8" t="s">
        <v>159</v>
      </c>
      <c r="H189" s="2" t="n">
        <v>2400</v>
      </c>
      <c r="I189" s="8" t="s">
        <v>24</v>
      </c>
      <c r="J189" s="8" t="s">
        <v>32</v>
      </c>
      <c r="K189" s="8" t="s">
        <v>26</v>
      </c>
      <c r="L189" s="2" t="n">
        <v>2400</v>
      </c>
      <c r="M189" s="2" t="n">
        <v>2400</v>
      </c>
      <c r="N189" s="1" t="s">
        <v>237</v>
      </c>
      <c r="O189" s="8" t="s">
        <v>455</v>
      </c>
      <c r="P189" s="12" t="s">
        <v>485</v>
      </c>
      <c r="Q189" s="4" t="s">
        <v>432</v>
      </c>
      <c r="R189" s="4" t="s">
        <v>449</v>
      </c>
    </row>
    <row r="190" customFormat="false" ht="24" hidden="false" customHeight="false" outlineLevel="0" collapsed="false">
      <c r="A190" s="1" t="n">
        <v>2567</v>
      </c>
      <c r="B190" s="8" t="s">
        <v>18</v>
      </c>
      <c r="C190" s="8" t="s">
        <v>19</v>
      </c>
      <c r="D190" s="8" t="s">
        <v>20</v>
      </c>
      <c r="E190" s="8" t="s">
        <v>21</v>
      </c>
      <c r="F190" s="8" t="s">
        <v>22</v>
      </c>
      <c r="G190" s="8" t="s">
        <v>486</v>
      </c>
      <c r="H190" s="2" t="n">
        <v>5457</v>
      </c>
      <c r="I190" s="8" t="s">
        <v>24</v>
      </c>
      <c r="J190" s="8" t="s">
        <v>32</v>
      </c>
      <c r="K190" s="8" t="s">
        <v>26</v>
      </c>
      <c r="L190" s="2" t="n">
        <v>5457</v>
      </c>
      <c r="M190" s="2" t="n">
        <v>5457</v>
      </c>
      <c r="N190" s="1" t="s">
        <v>393</v>
      </c>
      <c r="O190" s="8" t="s">
        <v>394</v>
      </c>
      <c r="P190" s="3" t="n">
        <v>67029299562</v>
      </c>
      <c r="Q190" s="4" t="s">
        <v>432</v>
      </c>
      <c r="R190" s="4" t="s">
        <v>436</v>
      </c>
    </row>
    <row r="191" customFormat="false" ht="24" hidden="false" customHeight="false" outlineLevel="0" collapsed="false">
      <c r="A191" s="1" t="n">
        <v>2567</v>
      </c>
      <c r="B191" s="8" t="s">
        <v>18</v>
      </c>
      <c r="C191" s="8" t="s">
        <v>19</v>
      </c>
      <c r="D191" s="8" t="s">
        <v>20</v>
      </c>
      <c r="E191" s="8" t="s">
        <v>21</v>
      </c>
      <c r="F191" s="8" t="s">
        <v>22</v>
      </c>
      <c r="G191" s="8" t="s">
        <v>487</v>
      </c>
      <c r="H191" s="2" t="n">
        <v>16274.7</v>
      </c>
      <c r="I191" s="8" t="s">
        <v>24</v>
      </c>
      <c r="J191" s="8" t="s">
        <v>32</v>
      </c>
      <c r="K191" s="8" t="s">
        <v>26</v>
      </c>
      <c r="L191" s="2" t="n">
        <v>16274.7</v>
      </c>
      <c r="M191" s="2" t="n">
        <v>16274.7</v>
      </c>
      <c r="N191" s="1" t="s">
        <v>488</v>
      </c>
      <c r="O191" s="8" t="s">
        <v>489</v>
      </c>
      <c r="P191" s="3" t="n">
        <v>67029360444</v>
      </c>
      <c r="Q191" s="4" t="s">
        <v>490</v>
      </c>
      <c r="R191" s="4" t="s">
        <v>491</v>
      </c>
    </row>
    <row r="192" customFormat="false" ht="24" hidden="false" customHeight="false" outlineLevel="0" collapsed="false">
      <c r="A192" s="1" t="n">
        <v>2567</v>
      </c>
      <c r="B192" s="8" t="s">
        <v>18</v>
      </c>
      <c r="C192" s="8" t="s">
        <v>19</v>
      </c>
      <c r="D192" s="8" t="s">
        <v>20</v>
      </c>
      <c r="E192" s="8" t="s">
        <v>21</v>
      </c>
      <c r="F192" s="8" t="s">
        <v>22</v>
      </c>
      <c r="G192" s="8" t="s">
        <v>492</v>
      </c>
      <c r="H192" s="2" t="n">
        <v>5000</v>
      </c>
      <c r="I192" s="8" t="s">
        <v>24</v>
      </c>
      <c r="J192" s="8" t="s">
        <v>32</v>
      </c>
      <c r="K192" s="8" t="s">
        <v>26</v>
      </c>
      <c r="L192" s="2" t="n">
        <v>5000</v>
      </c>
      <c r="M192" s="2" t="n">
        <v>5000</v>
      </c>
      <c r="N192" s="1" t="s">
        <v>136</v>
      </c>
      <c r="O192" s="8" t="s">
        <v>137</v>
      </c>
      <c r="P192" s="3" t="n">
        <v>67039012367</v>
      </c>
      <c r="Q192" s="4" t="s">
        <v>490</v>
      </c>
      <c r="R192" s="4" t="s">
        <v>459</v>
      </c>
    </row>
    <row r="193" customFormat="false" ht="24" hidden="false" customHeight="false" outlineLevel="0" collapsed="false">
      <c r="A193" s="1" t="n">
        <v>2567</v>
      </c>
      <c r="B193" s="8" t="s">
        <v>18</v>
      </c>
      <c r="C193" s="8" t="s">
        <v>19</v>
      </c>
      <c r="D193" s="8" t="s">
        <v>20</v>
      </c>
      <c r="E193" s="8" t="s">
        <v>21</v>
      </c>
      <c r="F193" s="8" t="s">
        <v>22</v>
      </c>
      <c r="G193" s="8" t="s">
        <v>493</v>
      </c>
      <c r="H193" s="2" t="n">
        <v>3600</v>
      </c>
      <c r="I193" s="8" t="s">
        <v>24</v>
      </c>
      <c r="J193" s="8" t="s">
        <v>32</v>
      </c>
      <c r="K193" s="8" t="s">
        <v>26</v>
      </c>
      <c r="L193" s="2" t="n">
        <v>3600</v>
      </c>
      <c r="M193" s="2" t="n">
        <v>3600</v>
      </c>
      <c r="N193" s="1" t="s">
        <v>267</v>
      </c>
      <c r="O193" s="8" t="s">
        <v>268</v>
      </c>
      <c r="P193" s="12" t="s">
        <v>494</v>
      </c>
      <c r="Q193" s="4" t="s">
        <v>477</v>
      </c>
      <c r="R193" s="4" t="s">
        <v>470</v>
      </c>
    </row>
    <row r="194" customFormat="false" ht="24" hidden="false" customHeight="false" outlineLevel="0" collapsed="false">
      <c r="A194" s="1" t="n">
        <v>2567</v>
      </c>
      <c r="B194" s="8" t="s">
        <v>18</v>
      </c>
      <c r="C194" s="8" t="s">
        <v>19</v>
      </c>
      <c r="D194" s="8" t="s">
        <v>20</v>
      </c>
      <c r="E194" s="8" t="s">
        <v>21</v>
      </c>
      <c r="F194" s="8" t="s">
        <v>22</v>
      </c>
      <c r="G194" s="8" t="s">
        <v>159</v>
      </c>
      <c r="H194" s="2" t="n">
        <v>3627.3</v>
      </c>
      <c r="I194" s="8" t="s">
        <v>24</v>
      </c>
      <c r="J194" s="8" t="s">
        <v>32</v>
      </c>
      <c r="K194" s="8" t="s">
        <v>26</v>
      </c>
      <c r="L194" s="2" t="n">
        <v>3627.3</v>
      </c>
      <c r="M194" s="2" t="n">
        <v>3627.3</v>
      </c>
      <c r="N194" s="1" t="s">
        <v>342</v>
      </c>
      <c r="O194" s="8" t="s">
        <v>343</v>
      </c>
      <c r="P194" s="12" t="s">
        <v>495</v>
      </c>
      <c r="Q194" s="4" t="s">
        <v>477</v>
      </c>
      <c r="R194" s="4" t="s">
        <v>470</v>
      </c>
    </row>
    <row r="195" customFormat="false" ht="24" hidden="false" customHeight="false" outlineLevel="0" collapsed="false">
      <c r="A195" s="1" t="n">
        <v>2567</v>
      </c>
      <c r="B195" s="8" t="s">
        <v>18</v>
      </c>
      <c r="C195" s="8" t="s">
        <v>19</v>
      </c>
      <c r="D195" s="8" t="s">
        <v>20</v>
      </c>
      <c r="E195" s="8" t="s">
        <v>21</v>
      </c>
      <c r="F195" s="8" t="s">
        <v>22</v>
      </c>
      <c r="G195" s="8" t="s">
        <v>159</v>
      </c>
      <c r="H195" s="2" t="n">
        <v>370</v>
      </c>
      <c r="I195" s="8" t="s">
        <v>24</v>
      </c>
      <c r="J195" s="8" t="s">
        <v>32</v>
      </c>
      <c r="K195" s="8" t="s">
        <v>26</v>
      </c>
      <c r="L195" s="2" t="n">
        <v>370</v>
      </c>
      <c r="M195" s="2" t="n">
        <v>370</v>
      </c>
      <c r="N195" s="1" t="s">
        <v>262</v>
      </c>
      <c r="O195" s="8" t="s">
        <v>263</v>
      </c>
      <c r="P195" s="12" t="s">
        <v>496</v>
      </c>
      <c r="Q195" s="4" t="s">
        <v>477</v>
      </c>
      <c r="R195" s="4" t="s">
        <v>470</v>
      </c>
    </row>
    <row r="196" customFormat="false" ht="24" hidden="false" customHeight="false" outlineLevel="0" collapsed="false">
      <c r="A196" s="1" t="n">
        <v>2567</v>
      </c>
      <c r="B196" s="8" t="s">
        <v>18</v>
      </c>
      <c r="C196" s="8" t="s">
        <v>19</v>
      </c>
      <c r="D196" s="8" t="s">
        <v>20</v>
      </c>
      <c r="E196" s="8" t="s">
        <v>21</v>
      </c>
      <c r="F196" s="8" t="s">
        <v>22</v>
      </c>
      <c r="G196" s="8" t="s">
        <v>290</v>
      </c>
      <c r="H196" s="2" t="n">
        <v>2300</v>
      </c>
      <c r="I196" s="8" t="s">
        <v>24</v>
      </c>
      <c r="J196" s="8" t="s">
        <v>32</v>
      </c>
      <c r="K196" s="8" t="s">
        <v>26</v>
      </c>
      <c r="L196" s="2" t="n">
        <v>2300</v>
      </c>
      <c r="M196" s="2" t="n">
        <v>2300</v>
      </c>
      <c r="N196" s="1" t="s">
        <v>262</v>
      </c>
      <c r="O196" s="8" t="s">
        <v>263</v>
      </c>
      <c r="P196" s="12" t="s">
        <v>497</v>
      </c>
      <c r="Q196" s="4" t="s">
        <v>477</v>
      </c>
      <c r="R196" s="4" t="s">
        <v>470</v>
      </c>
    </row>
    <row r="197" customFormat="false" ht="24" hidden="false" customHeight="false" outlineLevel="0" collapsed="false">
      <c r="A197" s="1" t="n">
        <v>2567</v>
      </c>
      <c r="B197" s="8" t="s">
        <v>18</v>
      </c>
      <c r="C197" s="8" t="s">
        <v>19</v>
      </c>
      <c r="D197" s="8" t="s">
        <v>20</v>
      </c>
      <c r="E197" s="8" t="s">
        <v>21</v>
      </c>
      <c r="F197" s="8" t="s">
        <v>22</v>
      </c>
      <c r="G197" s="8" t="s">
        <v>445</v>
      </c>
      <c r="H197" s="2" t="n">
        <v>690</v>
      </c>
      <c r="I197" s="8" t="s">
        <v>24</v>
      </c>
      <c r="J197" s="8" t="s">
        <v>32</v>
      </c>
      <c r="K197" s="8" t="s">
        <v>26</v>
      </c>
      <c r="L197" s="2" t="n">
        <v>690</v>
      </c>
      <c r="M197" s="2" t="n">
        <v>690</v>
      </c>
      <c r="N197" s="1" t="s">
        <v>446</v>
      </c>
      <c r="O197" s="8" t="s">
        <v>447</v>
      </c>
      <c r="P197" s="12" t="s">
        <v>498</v>
      </c>
      <c r="Q197" s="4" t="s">
        <v>477</v>
      </c>
      <c r="R197" s="4" t="s">
        <v>470</v>
      </c>
    </row>
    <row r="198" customFormat="false" ht="24" hidden="false" customHeight="false" outlineLevel="0" collapsed="false">
      <c r="A198" s="1" t="n">
        <v>2567</v>
      </c>
      <c r="B198" s="8" t="s">
        <v>18</v>
      </c>
      <c r="C198" s="8" t="s">
        <v>19</v>
      </c>
      <c r="D198" s="8" t="s">
        <v>20</v>
      </c>
      <c r="E198" s="8" t="s">
        <v>21</v>
      </c>
      <c r="F198" s="8" t="s">
        <v>22</v>
      </c>
      <c r="G198" s="8" t="s">
        <v>290</v>
      </c>
      <c r="H198" s="2" t="n">
        <v>1580</v>
      </c>
      <c r="I198" s="8" t="s">
        <v>24</v>
      </c>
      <c r="J198" s="8" t="s">
        <v>32</v>
      </c>
      <c r="K198" s="8" t="s">
        <v>26</v>
      </c>
      <c r="L198" s="2" t="n">
        <v>1580</v>
      </c>
      <c r="M198" s="2" t="n">
        <v>1580</v>
      </c>
      <c r="N198" s="1" t="s">
        <v>237</v>
      </c>
      <c r="O198" s="8" t="s">
        <v>455</v>
      </c>
      <c r="P198" s="12" t="s">
        <v>499</v>
      </c>
      <c r="Q198" s="4" t="s">
        <v>477</v>
      </c>
      <c r="R198" s="4" t="s">
        <v>470</v>
      </c>
    </row>
    <row r="199" customFormat="false" ht="24" hidden="false" customHeight="false" outlineLevel="0" collapsed="false">
      <c r="A199" s="1" t="n">
        <v>2567</v>
      </c>
      <c r="B199" s="8" t="s">
        <v>18</v>
      </c>
      <c r="C199" s="8" t="s">
        <v>19</v>
      </c>
      <c r="D199" s="8" t="s">
        <v>20</v>
      </c>
      <c r="E199" s="8" t="s">
        <v>21</v>
      </c>
      <c r="F199" s="8" t="s">
        <v>22</v>
      </c>
      <c r="G199" s="8" t="s">
        <v>500</v>
      </c>
      <c r="H199" s="2" t="n">
        <v>460</v>
      </c>
      <c r="I199" s="8" t="s">
        <v>24</v>
      </c>
      <c r="J199" s="8" t="s">
        <v>32</v>
      </c>
      <c r="K199" s="8" t="s">
        <v>26</v>
      </c>
      <c r="L199" s="2" t="n">
        <v>460</v>
      </c>
      <c r="M199" s="2" t="n">
        <v>460</v>
      </c>
      <c r="N199" s="1" t="s">
        <v>136</v>
      </c>
      <c r="O199" s="8" t="s">
        <v>137</v>
      </c>
      <c r="P199" s="12" t="s">
        <v>501</v>
      </c>
      <c r="Q199" s="4" t="s">
        <v>477</v>
      </c>
      <c r="R199" s="4" t="s">
        <v>470</v>
      </c>
    </row>
    <row r="200" customFormat="false" ht="24" hidden="false" customHeight="false" outlineLevel="0" collapsed="false">
      <c r="A200" s="1" t="n">
        <v>2567</v>
      </c>
      <c r="B200" s="8" t="s">
        <v>18</v>
      </c>
      <c r="C200" s="8" t="s">
        <v>19</v>
      </c>
      <c r="D200" s="8" t="s">
        <v>20</v>
      </c>
      <c r="E200" s="8" t="s">
        <v>21</v>
      </c>
      <c r="F200" s="8" t="s">
        <v>22</v>
      </c>
      <c r="G200" s="8" t="s">
        <v>120</v>
      </c>
      <c r="H200" s="2" t="n">
        <v>600</v>
      </c>
      <c r="I200" s="8" t="s">
        <v>24</v>
      </c>
      <c r="J200" s="8" t="s">
        <v>32</v>
      </c>
      <c r="K200" s="8" t="s">
        <v>26</v>
      </c>
      <c r="L200" s="2" t="n">
        <v>600</v>
      </c>
      <c r="M200" s="2" t="n">
        <v>600</v>
      </c>
      <c r="N200" s="1" t="s">
        <v>121</v>
      </c>
      <c r="O200" s="8" t="s">
        <v>122</v>
      </c>
      <c r="P200" s="3" t="s">
        <v>91</v>
      </c>
      <c r="Q200" s="4" t="s">
        <v>449</v>
      </c>
      <c r="R200" s="4" t="s">
        <v>449</v>
      </c>
    </row>
    <row r="201" customFormat="false" ht="24" hidden="false" customHeight="false" outlineLevel="0" collapsed="false">
      <c r="A201" s="1" t="n">
        <v>2567</v>
      </c>
      <c r="B201" s="8" t="s">
        <v>18</v>
      </c>
      <c r="C201" s="8" t="s">
        <v>19</v>
      </c>
      <c r="D201" s="8" t="s">
        <v>20</v>
      </c>
      <c r="E201" s="8" t="s">
        <v>21</v>
      </c>
      <c r="F201" s="8" t="s">
        <v>22</v>
      </c>
      <c r="G201" s="8" t="s">
        <v>159</v>
      </c>
      <c r="H201" s="2" t="n">
        <v>280</v>
      </c>
      <c r="I201" s="8" t="s">
        <v>24</v>
      </c>
      <c r="J201" s="8" t="s">
        <v>32</v>
      </c>
      <c r="K201" s="8" t="s">
        <v>26</v>
      </c>
      <c r="L201" s="2" t="n">
        <v>280</v>
      </c>
      <c r="M201" s="2" t="n">
        <v>280</v>
      </c>
      <c r="N201" s="1" t="s">
        <v>237</v>
      </c>
      <c r="O201" s="8" t="s">
        <v>455</v>
      </c>
      <c r="P201" s="12" t="s">
        <v>502</v>
      </c>
      <c r="Q201" s="4" t="s">
        <v>459</v>
      </c>
      <c r="R201" s="4" t="s">
        <v>503</v>
      </c>
    </row>
    <row r="202" customFormat="false" ht="24" hidden="false" customHeight="false" outlineLevel="0" collapsed="false">
      <c r="A202" s="1" t="n">
        <v>2567</v>
      </c>
      <c r="B202" s="8" t="s">
        <v>18</v>
      </c>
      <c r="C202" s="8" t="s">
        <v>19</v>
      </c>
      <c r="D202" s="8" t="s">
        <v>20</v>
      </c>
      <c r="E202" s="8" t="s">
        <v>21</v>
      </c>
      <c r="F202" s="8" t="s">
        <v>22</v>
      </c>
      <c r="G202" s="8" t="s">
        <v>271</v>
      </c>
      <c r="H202" s="2" t="n">
        <v>1278</v>
      </c>
      <c r="I202" s="8" t="s">
        <v>24</v>
      </c>
      <c r="J202" s="8" t="s">
        <v>32</v>
      </c>
      <c r="K202" s="8" t="s">
        <v>26</v>
      </c>
      <c r="L202" s="2" t="n">
        <v>1278</v>
      </c>
      <c r="M202" s="2" t="n">
        <v>1278</v>
      </c>
      <c r="N202" s="1" t="s">
        <v>237</v>
      </c>
      <c r="O202" s="8" t="s">
        <v>455</v>
      </c>
      <c r="P202" s="12" t="s">
        <v>504</v>
      </c>
      <c r="Q202" s="4" t="s">
        <v>459</v>
      </c>
      <c r="R202" s="4" t="s">
        <v>503</v>
      </c>
    </row>
    <row r="203" customFormat="false" ht="24" hidden="false" customHeight="false" outlineLevel="0" collapsed="false">
      <c r="A203" s="1" t="n">
        <v>2567</v>
      </c>
      <c r="B203" s="8" t="s">
        <v>18</v>
      </c>
      <c r="C203" s="8" t="s">
        <v>19</v>
      </c>
      <c r="D203" s="8" t="s">
        <v>20</v>
      </c>
      <c r="E203" s="8" t="s">
        <v>21</v>
      </c>
      <c r="F203" s="8" t="s">
        <v>22</v>
      </c>
      <c r="G203" s="8" t="s">
        <v>159</v>
      </c>
      <c r="H203" s="2" t="n">
        <v>1461</v>
      </c>
      <c r="I203" s="8" t="s">
        <v>24</v>
      </c>
      <c r="J203" s="8" t="s">
        <v>32</v>
      </c>
      <c r="K203" s="8" t="s">
        <v>26</v>
      </c>
      <c r="L203" s="2" t="n">
        <v>1461</v>
      </c>
      <c r="M203" s="2" t="n">
        <v>1461</v>
      </c>
      <c r="N203" s="1" t="s">
        <v>237</v>
      </c>
      <c r="O203" s="8" t="s">
        <v>455</v>
      </c>
      <c r="P203" s="12" t="s">
        <v>505</v>
      </c>
      <c r="Q203" s="4" t="s">
        <v>459</v>
      </c>
      <c r="R203" s="4" t="s">
        <v>503</v>
      </c>
    </row>
    <row r="204" customFormat="false" ht="24" hidden="false" customHeight="false" outlineLevel="0" collapsed="false">
      <c r="A204" s="1" t="n">
        <v>2567</v>
      </c>
      <c r="B204" s="8" t="s">
        <v>18</v>
      </c>
      <c r="C204" s="8" t="s">
        <v>19</v>
      </c>
      <c r="D204" s="8" t="s">
        <v>20</v>
      </c>
      <c r="E204" s="8" t="s">
        <v>21</v>
      </c>
      <c r="F204" s="8" t="s">
        <v>22</v>
      </c>
      <c r="G204" s="8" t="s">
        <v>162</v>
      </c>
      <c r="H204" s="2" t="n">
        <v>900</v>
      </c>
      <c r="I204" s="8" t="s">
        <v>24</v>
      </c>
      <c r="J204" s="8" t="s">
        <v>32</v>
      </c>
      <c r="K204" s="8" t="s">
        <v>26</v>
      </c>
      <c r="L204" s="2" t="n">
        <v>900</v>
      </c>
      <c r="M204" s="2" t="n">
        <v>900</v>
      </c>
      <c r="N204" s="1" t="s">
        <v>237</v>
      </c>
      <c r="O204" s="8" t="s">
        <v>455</v>
      </c>
      <c r="P204" s="12" t="s">
        <v>506</v>
      </c>
      <c r="Q204" s="4" t="s">
        <v>459</v>
      </c>
      <c r="R204" s="4" t="s">
        <v>503</v>
      </c>
    </row>
    <row r="205" customFormat="false" ht="24" hidden="false" customHeight="false" outlineLevel="0" collapsed="false">
      <c r="A205" s="1" t="n">
        <v>2567</v>
      </c>
      <c r="B205" s="8" t="s">
        <v>18</v>
      </c>
      <c r="C205" s="8" t="s">
        <v>19</v>
      </c>
      <c r="D205" s="8" t="s">
        <v>20</v>
      </c>
      <c r="E205" s="8" t="s">
        <v>21</v>
      </c>
      <c r="F205" s="8" t="s">
        <v>22</v>
      </c>
      <c r="G205" s="8" t="s">
        <v>388</v>
      </c>
      <c r="H205" s="2" t="n">
        <v>3600</v>
      </c>
      <c r="I205" s="8" t="s">
        <v>24</v>
      </c>
      <c r="J205" s="8" t="s">
        <v>32</v>
      </c>
      <c r="K205" s="8" t="s">
        <v>26</v>
      </c>
      <c r="L205" s="2" t="n">
        <v>3600</v>
      </c>
      <c r="M205" s="2" t="n">
        <v>3600</v>
      </c>
      <c r="N205" s="1" t="s">
        <v>237</v>
      </c>
      <c r="O205" s="8" t="s">
        <v>455</v>
      </c>
      <c r="P205" s="12" t="s">
        <v>507</v>
      </c>
      <c r="Q205" s="4" t="s">
        <v>459</v>
      </c>
      <c r="R205" s="4" t="s">
        <v>503</v>
      </c>
    </row>
    <row r="206" customFormat="false" ht="24" hidden="false" customHeight="false" outlineLevel="0" collapsed="false">
      <c r="A206" s="1" t="n">
        <v>2567</v>
      </c>
      <c r="B206" s="8" t="s">
        <v>18</v>
      </c>
      <c r="C206" s="8" t="s">
        <v>19</v>
      </c>
      <c r="D206" s="8" t="s">
        <v>20</v>
      </c>
      <c r="E206" s="8" t="s">
        <v>21</v>
      </c>
      <c r="F206" s="8" t="s">
        <v>22</v>
      </c>
      <c r="G206" s="8" t="s">
        <v>159</v>
      </c>
      <c r="H206" s="2" t="n">
        <v>2500</v>
      </c>
      <c r="I206" s="8" t="s">
        <v>24</v>
      </c>
      <c r="J206" s="8" t="s">
        <v>32</v>
      </c>
      <c r="K206" s="8" t="s">
        <v>26</v>
      </c>
      <c r="L206" s="2" t="n">
        <v>2500</v>
      </c>
      <c r="M206" s="2" t="n">
        <v>2500</v>
      </c>
      <c r="N206" s="1" t="s">
        <v>400</v>
      </c>
      <c r="O206" s="8" t="s">
        <v>401</v>
      </c>
      <c r="P206" s="12" t="s">
        <v>508</v>
      </c>
      <c r="Q206" s="4" t="s">
        <v>459</v>
      </c>
      <c r="R206" s="4" t="s">
        <v>484</v>
      </c>
    </row>
    <row r="207" customFormat="false" ht="24" hidden="false" customHeight="false" outlineLevel="0" collapsed="false">
      <c r="A207" s="1" t="n">
        <v>2567</v>
      </c>
      <c r="B207" s="8" t="s">
        <v>18</v>
      </c>
      <c r="C207" s="8" t="s">
        <v>19</v>
      </c>
      <c r="D207" s="8" t="s">
        <v>20</v>
      </c>
      <c r="E207" s="8" t="s">
        <v>21</v>
      </c>
      <c r="F207" s="8" t="s">
        <v>22</v>
      </c>
      <c r="G207" s="8" t="s">
        <v>414</v>
      </c>
      <c r="H207" s="2" t="n">
        <v>420</v>
      </c>
      <c r="I207" s="8" t="s">
        <v>24</v>
      </c>
      <c r="J207" s="8" t="s">
        <v>32</v>
      </c>
      <c r="K207" s="8" t="s">
        <v>26</v>
      </c>
      <c r="L207" s="2" t="n">
        <v>420</v>
      </c>
      <c r="M207" s="2" t="n">
        <v>420</v>
      </c>
      <c r="N207" s="1" t="s">
        <v>415</v>
      </c>
      <c r="O207" s="8" t="s">
        <v>416</v>
      </c>
      <c r="P207" s="12" t="s">
        <v>509</v>
      </c>
      <c r="Q207" s="4" t="s">
        <v>436</v>
      </c>
      <c r="R207" s="4" t="s">
        <v>510</v>
      </c>
    </row>
    <row r="208" customFormat="false" ht="24" hidden="false" customHeight="false" outlineLevel="0" collapsed="false">
      <c r="A208" s="1" t="n">
        <v>2567</v>
      </c>
      <c r="B208" s="8" t="s">
        <v>18</v>
      </c>
      <c r="C208" s="8" t="s">
        <v>19</v>
      </c>
      <c r="D208" s="8" t="s">
        <v>20</v>
      </c>
      <c r="E208" s="8" t="s">
        <v>21</v>
      </c>
      <c r="F208" s="8" t="s">
        <v>22</v>
      </c>
      <c r="G208" s="8" t="s">
        <v>173</v>
      </c>
      <c r="H208" s="2" t="n">
        <v>1400</v>
      </c>
      <c r="I208" s="8" t="s">
        <v>24</v>
      </c>
      <c r="J208" s="8" t="s">
        <v>32</v>
      </c>
      <c r="K208" s="8" t="s">
        <v>26</v>
      </c>
      <c r="L208" s="2" t="n">
        <v>1400</v>
      </c>
      <c r="M208" s="2" t="n">
        <v>1400</v>
      </c>
      <c r="N208" s="1" t="s">
        <v>174</v>
      </c>
      <c r="O208" s="8" t="s">
        <v>175</v>
      </c>
      <c r="P208" s="12" t="s">
        <v>511</v>
      </c>
      <c r="Q208" s="4" t="s">
        <v>436</v>
      </c>
      <c r="R208" s="4" t="s">
        <v>510</v>
      </c>
    </row>
    <row r="209" customFormat="false" ht="24" hidden="false" customHeight="false" outlineLevel="0" collapsed="false">
      <c r="A209" s="1" t="n">
        <v>2567</v>
      </c>
      <c r="B209" s="8" t="s">
        <v>18</v>
      </c>
      <c r="C209" s="8" t="s">
        <v>19</v>
      </c>
      <c r="D209" s="8" t="s">
        <v>20</v>
      </c>
      <c r="E209" s="8" t="s">
        <v>21</v>
      </c>
      <c r="F209" s="8" t="s">
        <v>22</v>
      </c>
      <c r="G209" s="8" t="s">
        <v>512</v>
      </c>
      <c r="H209" s="2" t="n">
        <v>1200</v>
      </c>
      <c r="I209" s="8" t="s">
        <v>24</v>
      </c>
      <c r="J209" s="8" t="s">
        <v>32</v>
      </c>
      <c r="K209" s="8" t="s">
        <v>26</v>
      </c>
      <c r="L209" s="2" t="n">
        <v>1200</v>
      </c>
      <c r="M209" s="2" t="n">
        <v>1200</v>
      </c>
      <c r="N209" s="1" t="s">
        <v>136</v>
      </c>
      <c r="O209" s="8" t="s">
        <v>137</v>
      </c>
      <c r="P209" s="12" t="s">
        <v>513</v>
      </c>
      <c r="Q209" s="4" t="s">
        <v>436</v>
      </c>
      <c r="R209" s="4" t="s">
        <v>510</v>
      </c>
    </row>
    <row r="210" customFormat="false" ht="24" hidden="false" customHeight="false" outlineLevel="0" collapsed="false">
      <c r="A210" s="1" t="n">
        <v>2567</v>
      </c>
      <c r="B210" s="8" t="s">
        <v>18</v>
      </c>
      <c r="C210" s="8" t="s">
        <v>19</v>
      </c>
      <c r="D210" s="8" t="s">
        <v>20</v>
      </c>
      <c r="E210" s="8" t="s">
        <v>21</v>
      </c>
      <c r="F210" s="8" t="s">
        <v>22</v>
      </c>
      <c r="G210" s="8" t="s">
        <v>73</v>
      </c>
      <c r="H210" s="2" t="n">
        <v>12400</v>
      </c>
      <c r="I210" s="8" t="s">
        <v>24</v>
      </c>
      <c r="J210" s="8" t="s">
        <v>32</v>
      </c>
      <c r="K210" s="8" t="s">
        <v>26</v>
      </c>
      <c r="L210" s="2" t="n">
        <v>12400</v>
      </c>
      <c r="M210" s="2" t="n">
        <v>12400</v>
      </c>
      <c r="N210" s="1" t="s">
        <v>74</v>
      </c>
      <c r="O210" s="8" t="s">
        <v>75</v>
      </c>
      <c r="P210" s="12" t="s">
        <v>514</v>
      </c>
      <c r="Q210" s="4" t="s">
        <v>436</v>
      </c>
      <c r="R210" s="4" t="s">
        <v>44</v>
      </c>
    </row>
    <row r="211" customFormat="false" ht="24" hidden="false" customHeight="false" outlineLevel="0" collapsed="false">
      <c r="A211" s="1" t="n">
        <v>2567</v>
      </c>
      <c r="B211" s="8" t="s">
        <v>18</v>
      </c>
      <c r="C211" s="8" t="s">
        <v>19</v>
      </c>
      <c r="D211" s="8" t="s">
        <v>20</v>
      </c>
      <c r="E211" s="8" t="s">
        <v>21</v>
      </c>
      <c r="F211" s="8" t="s">
        <v>22</v>
      </c>
      <c r="G211" s="8" t="s">
        <v>73</v>
      </c>
      <c r="H211" s="2" t="n">
        <v>4000</v>
      </c>
      <c r="I211" s="8" t="s">
        <v>24</v>
      </c>
      <c r="J211" s="8" t="s">
        <v>32</v>
      </c>
      <c r="K211" s="8" t="s">
        <v>26</v>
      </c>
      <c r="L211" s="2" t="n">
        <v>4000</v>
      </c>
      <c r="M211" s="2" t="n">
        <v>4000</v>
      </c>
      <c r="N211" s="1" t="s">
        <v>77</v>
      </c>
      <c r="O211" s="8" t="s">
        <v>78</v>
      </c>
      <c r="P211" s="12" t="s">
        <v>515</v>
      </c>
      <c r="Q211" s="4" t="s">
        <v>436</v>
      </c>
      <c r="R211" s="4" t="s">
        <v>44</v>
      </c>
    </row>
    <row r="212" customFormat="false" ht="24" hidden="false" customHeight="false" outlineLevel="0" collapsed="false">
      <c r="A212" s="1" t="n">
        <v>2567</v>
      </c>
      <c r="B212" s="8" t="s">
        <v>18</v>
      </c>
      <c r="C212" s="8" t="s">
        <v>19</v>
      </c>
      <c r="D212" s="8" t="s">
        <v>20</v>
      </c>
      <c r="E212" s="8" t="s">
        <v>21</v>
      </c>
      <c r="F212" s="8" t="s">
        <v>22</v>
      </c>
      <c r="G212" s="8" t="s">
        <v>73</v>
      </c>
      <c r="H212" s="2" t="n">
        <v>4000</v>
      </c>
      <c r="I212" s="8" t="s">
        <v>24</v>
      </c>
      <c r="J212" s="8" t="s">
        <v>32</v>
      </c>
      <c r="K212" s="8" t="s">
        <v>26</v>
      </c>
      <c r="L212" s="2" t="n">
        <v>4000</v>
      </c>
      <c r="M212" s="2" t="n">
        <v>4000</v>
      </c>
      <c r="N212" s="1" t="s">
        <v>80</v>
      </c>
      <c r="O212" s="8" t="s">
        <v>81</v>
      </c>
      <c r="P212" s="12" t="s">
        <v>516</v>
      </c>
      <c r="Q212" s="4" t="s">
        <v>436</v>
      </c>
      <c r="R212" s="4" t="s">
        <v>44</v>
      </c>
    </row>
    <row r="213" customFormat="false" ht="24" hidden="false" customHeight="false" outlineLevel="0" collapsed="false">
      <c r="A213" s="1" t="n">
        <v>2567</v>
      </c>
      <c r="B213" s="8" t="s">
        <v>18</v>
      </c>
      <c r="C213" s="8" t="s">
        <v>19</v>
      </c>
      <c r="D213" s="8" t="s">
        <v>20</v>
      </c>
      <c r="E213" s="8" t="s">
        <v>21</v>
      </c>
      <c r="F213" s="8" t="s">
        <v>22</v>
      </c>
      <c r="G213" s="10" t="s">
        <v>517</v>
      </c>
      <c r="H213" s="2" t="n">
        <v>12840</v>
      </c>
      <c r="I213" s="8" t="s">
        <v>24</v>
      </c>
      <c r="J213" s="8" t="s">
        <v>32</v>
      </c>
      <c r="K213" s="8" t="s">
        <v>26</v>
      </c>
      <c r="L213" s="2" t="n">
        <v>12840</v>
      </c>
      <c r="M213" s="2" t="n">
        <v>12840</v>
      </c>
      <c r="N213" s="1" t="s">
        <v>33</v>
      </c>
      <c r="O213" s="8" t="s">
        <v>34</v>
      </c>
      <c r="P213" s="3" t="n">
        <v>67039142192</v>
      </c>
      <c r="Q213" s="4" t="s">
        <v>436</v>
      </c>
      <c r="R213" s="4" t="s">
        <v>44</v>
      </c>
    </row>
    <row r="214" customFormat="false" ht="24" hidden="false" customHeight="false" outlineLevel="0" collapsed="false">
      <c r="A214" s="1" t="n">
        <v>2567</v>
      </c>
      <c r="B214" s="8" t="s">
        <v>18</v>
      </c>
      <c r="C214" s="8" t="s">
        <v>19</v>
      </c>
      <c r="D214" s="8" t="s">
        <v>20</v>
      </c>
      <c r="E214" s="8" t="s">
        <v>21</v>
      </c>
      <c r="F214" s="8" t="s">
        <v>22</v>
      </c>
      <c r="G214" s="10" t="s">
        <v>518</v>
      </c>
      <c r="H214" s="2" t="n">
        <v>27000</v>
      </c>
      <c r="I214" s="8" t="s">
        <v>24</v>
      </c>
      <c r="J214" s="8" t="s">
        <v>32</v>
      </c>
      <c r="K214" s="8" t="s">
        <v>26</v>
      </c>
      <c r="L214" s="2" t="n">
        <v>27000</v>
      </c>
      <c r="M214" s="2" t="n">
        <v>27000</v>
      </c>
      <c r="N214" s="1" t="s">
        <v>33</v>
      </c>
      <c r="O214" s="8" t="s">
        <v>34</v>
      </c>
      <c r="P214" s="11" t="n">
        <v>67049006154</v>
      </c>
      <c r="Q214" s="4" t="s">
        <v>436</v>
      </c>
      <c r="R214" s="4" t="s">
        <v>44</v>
      </c>
    </row>
    <row r="215" customFormat="false" ht="24" hidden="false" customHeight="false" outlineLevel="0" collapsed="false">
      <c r="A215" s="1" t="n">
        <v>2567</v>
      </c>
      <c r="B215" s="8" t="s">
        <v>18</v>
      </c>
      <c r="C215" s="8" t="s">
        <v>19</v>
      </c>
      <c r="D215" s="8" t="s">
        <v>20</v>
      </c>
      <c r="E215" s="8" t="s">
        <v>21</v>
      </c>
      <c r="F215" s="8" t="s">
        <v>22</v>
      </c>
      <c r="G215" s="8" t="s">
        <v>49</v>
      </c>
      <c r="H215" s="2" t="n">
        <v>10000</v>
      </c>
      <c r="I215" s="8" t="s">
        <v>24</v>
      </c>
      <c r="J215" s="8" t="s">
        <v>32</v>
      </c>
      <c r="K215" s="8" t="s">
        <v>26</v>
      </c>
      <c r="L215" s="2" t="n">
        <v>10000</v>
      </c>
      <c r="M215" s="2" t="n">
        <v>10000</v>
      </c>
      <c r="N215" s="1" t="s">
        <v>519</v>
      </c>
      <c r="O215" s="8" t="s">
        <v>520</v>
      </c>
      <c r="P215" s="12" t="s">
        <v>521</v>
      </c>
      <c r="Q215" s="4" t="s">
        <v>436</v>
      </c>
      <c r="R215" s="4" t="s">
        <v>44</v>
      </c>
    </row>
    <row r="216" customFormat="false" ht="24" hidden="false" customHeight="false" outlineLevel="0" collapsed="false">
      <c r="A216" s="1" t="n">
        <v>2567</v>
      </c>
      <c r="B216" s="8" t="s">
        <v>18</v>
      </c>
      <c r="C216" s="8" t="s">
        <v>19</v>
      </c>
      <c r="D216" s="8" t="s">
        <v>20</v>
      </c>
      <c r="E216" s="8" t="s">
        <v>21</v>
      </c>
      <c r="F216" s="8" t="s">
        <v>22</v>
      </c>
      <c r="G216" s="8" t="s">
        <v>522</v>
      </c>
      <c r="H216" s="2" t="n">
        <v>11265.95</v>
      </c>
      <c r="I216" s="8" t="s">
        <v>24</v>
      </c>
      <c r="J216" s="8" t="s">
        <v>32</v>
      </c>
      <c r="K216" s="8" t="s">
        <v>26</v>
      </c>
      <c r="L216" s="2" t="n">
        <v>11265.95</v>
      </c>
      <c r="M216" s="2" t="n">
        <v>11265.95</v>
      </c>
      <c r="N216" s="1" t="s">
        <v>89</v>
      </c>
      <c r="O216" s="8" t="s">
        <v>90</v>
      </c>
      <c r="P216" s="3" t="s">
        <v>91</v>
      </c>
      <c r="Q216" s="4" t="s">
        <v>436</v>
      </c>
      <c r="R216" s="4" t="s">
        <v>44</v>
      </c>
    </row>
    <row r="217" customFormat="false" ht="24" hidden="false" customHeight="false" outlineLevel="0" collapsed="false">
      <c r="A217" s="1" t="n">
        <v>2567</v>
      </c>
      <c r="B217" s="8" t="s">
        <v>18</v>
      </c>
      <c r="C217" s="8" t="s">
        <v>19</v>
      </c>
      <c r="D217" s="8" t="s">
        <v>20</v>
      </c>
      <c r="E217" s="8" t="s">
        <v>21</v>
      </c>
      <c r="F217" s="8" t="s">
        <v>22</v>
      </c>
      <c r="G217" s="8" t="s">
        <v>522</v>
      </c>
      <c r="H217" s="2" t="n">
        <v>12598.52</v>
      </c>
      <c r="I217" s="8" t="s">
        <v>24</v>
      </c>
      <c r="J217" s="8" t="s">
        <v>32</v>
      </c>
      <c r="K217" s="8" t="s">
        <v>26</v>
      </c>
      <c r="L217" s="2" t="n">
        <v>12598.52</v>
      </c>
      <c r="M217" s="2" t="n">
        <v>12598.52</v>
      </c>
      <c r="N217" s="1" t="s">
        <v>89</v>
      </c>
      <c r="O217" s="8" t="s">
        <v>90</v>
      </c>
      <c r="P217" s="3" t="s">
        <v>91</v>
      </c>
      <c r="Q217" s="4" t="s">
        <v>436</v>
      </c>
      <c r="R217" s="4" t="s">
        <v>44</v>
      </c>
    </row>
    <row r="218" customFormat="false" ht="24" hidden="false" customHeight="false" outlineLevel="0" collapsed="false">
      <c r="A218" s="1" t="n">
        <v>2567</v>
      </c>
      <c r="B218" s="8" t="s">
        <v>18</v>
      </c>
      <c r="C218" s="8" t="s">
        <v>19</v>
      </c>
      <c r="D218" s="8" t="s">
        <v>20</v>
      </c>
      <c r="E218" s="8" t="s">
        <v>21</v>
      </c>
      <c r="F218" s="8" t="s">
        <v>22</v>
      </c>
      <c r="G218" s="8" t="s">
        <v>522</v>
      </c>
      <c r="H218" s="2" t="n">
        <v>37976.4</v>
      </c>
      <c r="I218" s="8" t="s">
        <v>24</v>
      </c>
      <c r="J218" s="8" t="s">
        <v>32</v>
      </c>
      <c r="K218" s="8" t="s">
        <v>26</v>
      </c>
      <c r="L218" s="2" t="n">
        <v>37976.4</v>
      </c>
      <c r="M218" s="2" t="n">
        <v>37976.4</v>
      </c>
      <c r="N218" s="1" t="s">
        <v>89</v>
      </c>
      <c r="O218" s="8" t="s">
        <v>90</v>
      </c>
      <c r="P218" s="3" t="s">
        <v>91</v>
      </c>
      <c r="Q218" s="4" t="s">
        <v>436</v>
      </c>
      <c r="R218" s="4" t="s">
        <v>44</v>
      </c>
    </row>
    <row r="219" customFormat="false" ht="24" hidden="false" customHeight="false" outlineLevel="0" collapsed="false">
      <c r="A219" s="1" t="n">
        <v>2567</v>
      </c>
      <c r="B219" s="8" t="s">
        <v>18</v>
      </c>
      <c r="C219" s="8" t="s">
        <v>19</v>
      </c>
      <c r="D219" s="8" t="s">
        <v>20</v>
      </c>
      <c r="E219" s="8" t="s">
        <v>21</v>
      </c>
      <c r="F219" s="8" t="s">
        <v>22</v>
      </c>
      <c r="G219" s="8" t="s">
        <v>522</v>
      </c>
      <c r="H219" s="2" t="n">
        <v>4630</v>
      </c>
      <c r="I219" s="8" t="s">
        <v>24</v>
      </c>
      <c r="J219" s="8" t="s">
        <v>32</v>
      </c>
      <c r="K219" s="8" t="s">
        <v>26</v>
      </c>
      <c r="L219" s="2" t="n">
        <v>4630</v>
      </c>
      <c r="M219" s="2" t="n">
        <v>4630</v>
      </c>
      <c r="N219" s="1" t="s">
        <v>89</v>
      </c>
      <c r="O219" s="8" t="s">
        <v>90</v>
      </c>
      <c r="P219" s="3" t="s">
        <v>91</v>
      </c>
      <c r="Q219" s="4" t="s">
        <v>436</v>
      </c>
      <c r="R219" s="4" t="s">
        <v>44</v>
      </c>
    </row>
    <row r="220" customFormat="false" ht="24" hidden="false" customHeight="false" outlineLevel="0" collapsed="false">
      <c r="A220" s="1" t="n">
        <v>2567</v>
      </c>
      <c r="B220" s="8" t="s">
        <v>18</v>
      </c>
      <c r="C220" s="8" t="s">
        <v>19</v>
      </c>
      <c r="D220" s="8" t="s">
        <v>20</v>
      </c>
      <c r="E220" s="8" t="s">
        <v>21</v>
      </c>
      <c r="F220" s="8" t="s">
        <v>22</v>
      </c>
      <c r="G220" s="8" t="s">
        <v>396</v>
      </c>
      <c r="H220" s="2" t="n">
        <v>12519</v>
      </c>
      <c r="I220" s="8" t="s">
        <v>24</v>
      </c>
      <c r="J220" s="8" t="s">
        <v>32</v>
      </c>
      <c r="K220" s="8" t="s">
        <v>26</v>
      </c>
      <c r="L220" s="2" t="n">
        <v>12519</v>
      </c>
      <c r="M220" s="2" t="n">
        <v>12519</v>
      </c>
      <c r="N220" s="1" t="s">
        <v>488</v>
      </c>
      <c r="O220" s="8" t="s">
        <v>489</v>
      </c>
      <c r="P220" s="3" t="s">
        <v>91</v>
      </c>
      <c r="Q220" s="4" t="s">
        <v>523</v>
      </c>
      <c r="R220" s="4" t="s">
        <v>510</v>
      </c>
    </row>
    <row r="221" s="13" customFormat="true" ht="24" hidden="false" customHeight="false" outlineLevel="0" collapsed="false">
      <c r="A221" s="13" t="n">
        <v>2567</v>
      </c>
      <c r="B221" s="14" t="s">
        <v>18</v>
      </c>
      <c r="C221" s="14" t="s">
        <v>19</v>
      </c>
      <c r="D221" s="14" t="s">
        <v>20</v>
      </c>
      <c r="E221" s="14" t="s">
        <v>21</v>
      </c>
      <c r="F221" s="14" t="s">
        <v>22</v>
      </c>
      <c r="G221" s="14" t="s">
        <v>524</v>
      </c>
      <c r="H221" s="2" t="n">
        <v>600000</v>
      </c>
      <c r="I221" s="14" t="s">
        <v>24</v>
      </c>
      <c r="J221" s="14" t="s">
        <v>25</v>
      </c>
      <c r="K221" s="14" t="s">
        <v>26</v>
      </c>
      <c r="L221" s="2" t="n">
        <v>43965</v>
      </c>
      <c r="M221" s="2" t="n">
        <v>43900</v>
      </c>
      <c r="N221" s="13" t="s">
        <v>525</v>
      </c>
      <c r="O221" s="14" t="s">
        <v>526</v>
      </c>
      <c r="P221" s="12" t="s">
        <v>527</v>
      </c>
      <c r="Q221" s="3" t="s">
        <v>528</v>
      </c>
      <c r="R221" s="3" t="s">
        <v>529</v>
      </c>
    </row>
    <row r="222" customFormat="false" ht="24" hidden="false" customHeight="false" outlineLevel="0" collapsed="false">
      <c r="A222" s="1" t="n">
        <v>2567</v>
      </c>
      <c r="B222" s="8" t="s">
        <v>18</v>
      </c>
      <c r="C222" s="8" t="s">
        <v>19</v>
      </c>
      <c r="D222" s="8" t="s">
        <v>20</v>
      </c>
      <c r="E222" s="8" t="s">
        <v>21</v>
      </c>
      <c r="F222" s="8" t="s">
        <v>22</v>
      </c>
      <c r="G222" s="8" t="s">
        <v>338</v>
      </c>
      <c r="H222" s="2" t="n">
        <v>1700</v>
      </c>
      <c r="I222" s="8" t="s">
        <v>24</v>
      </c>
      <c r="J222" s="8" t="s">
        <v>32</v>
      </c>
      <c r="K222" s="8" t="s">
        <v>26</v>
      </c>
      <c r="L222" s="2" t="n">
        <v>1700</v>
      </c>
      <c r="M222" s="2" t="n">
        <v>1700</v>
      </c>
      <c r="N222" s="1" t="s">
        <v>530</v>
      </c>
      <c r="O222" s="8" t="s">
        <v>531</v>
      </c>
      <c r="P222" s="12" t="s">
        <v>532</v>
      </c>
      <c r="Q222" s="4" t="s">
        <v>533</v>
      </c>
      <c r="R222" s="4" t="s">
        <v>534</v>
      </c>
    </row>
    <row r="223" customFormat="false" ht="24" hidden="false" customHeight="false" outlineLevel="0" collapsed="false">
      <c r="A223" s="1" t="n">
        <v>2567</v>
      </c>
      <c r="B223" s="8" t="s">
        <v>18</v>
      </c>
      <c r="C223" s="8" t="s">
        <v>19</v>
      </c>
      <c r="D223" s="8" t="s">
        <v>20</v>
      </c>
      <c r="E223" s="8" t="s">
        <v>21</v>
      </c>
      <c r="F223" s="8" t="s">
        <v>22</v>
      </c>
      <c r="G223" s="8" t="s">
        <v>162</v>
      </c>
      <c r="H223" s="2" t="n">
        <v>2370</v>
      </c>
      <c r="I223" s="8" t="s">
        <v>24</v>
      </c>
      <c r="J223" s="8" t="s">
        <v>32</v>
      </c>
      <c r="K223" s="8" t="s">
        <v>26</v>
      </c>
      <c r="L223" s="2" t="n">
        <v>2370</v>
      </c>
      <c r="M223" s="2" t="n">
        <v>2370</v>
      </c>
      <c r="N223" s="1" t="s">
        <v>163</v>
      </c>
      <c r="O223" s="8" t="s">
        <v>164</v>
      </c>
      <c r="P223" s="12" t="s">
        <v>535</v>
      </c>
      <c r="Q223" s="4" t="s">
        <v>533</v>
      </c>
      <c r="R223" s="4" t="s">
        <v>534</v>
      </c>
    </row>
    <row r="224" customFormat="false" ht="24" hidden="false" customHeight="false" outlineLevel="0" collapsed="false">
      <c r="A224" s="1" t="n">
        <v>2567</v>
      </c>
      <c r="B224" s="8" t="s">
        <v>18</v>
      </c>
      <c r="C224" s="8" t="s">
        <v>19</v>
      </c>
      <c r="D224" s="8" t="s">
        <v>20</v>
      </c>
      <c r="E224" s="8" t="s">
        <v>21</v>
      </c>
      <c r="F224" s="8" t="s">
        <v>22</v>
      </c>
      <c r="G224" s="8" t="s">
        <v>536</v>
      </c>
      <c r="H224" s="2" t="n">
        <v>1100</v>
      </c>
      <c r="I224" s="8" t="s">
        <v>24</v>
      </c>
      <c r="J224" s="8" t="s">
        <v>32</v>
      </c>
      <c r="K224" s="8" t="s">
        <v>26</v>
      </c>
      <c r="L224" s="2" t="n">
        <v>1100</v>
      </c>
      <c r="M224" s="2" t="n">
        <v>1100</v>
      </c>
      <c r="N224" s="1" t="s">
        <v>114</v>
      </c>
      <c r="O224" s="8" t="s">
        <v>115</v>
      </c>
      <c r="P224" s="12" t="s">
        <v>537</v>
      </c>
      <c r="Q224" s="4" t="s">
        <v>533</v>
      </c>
      <c r="R224" s="4" t="s">
        <v>534</v>
      </c>
    </row>
    <row r="225" customFormat="false" ht="24" hidden="false" customHeight="false" outlineLevel="0" collapsed="false">
      <c r="A225" s="1" t="n">
        <v>2567</v>
      </c>
      <c r="B225" s="8" t="s">
        <v>18</v>
      </c>
      <c r="C225" s="8" t="s">
        <v>19</v>
      </c>
      <c r="D225" s="8" t="s">
        <v>20</v>
      </c>
      <c r="E225" s="8" t="s">
        <v>21</v>
      </c>
      <c r="F225" s="8" t="s">
        <v>22</v>
      </c>
      <c r="G225" s="8" t="s">
        <v>538</v>
      </c>
      <c r="H225" s="2" t="n">
        <v>1605</v>
      </c>
      <c r="I225" s="8" t="s">
        <v>24</v>
      </c>
      <c r="J225" s="8" t="s">
        <v>32</v>
      </c>
      <c r="K225" s="8" t="s">
        <v>26</v>
      </c>
      <c r="L225" s="2" t="n">
        <v>1605</v>
      </c>
      <c r="M225" s="2" t="n">
        <v>1605</v>
      </c>
      <c r="N225" s="1" t="s">
        <v>488</v>
      </c>
      <c r="O225" s="8" t="s">
        <v>489</v>
      </c>
      <c r="P225" s="12" t="s">
        <v>539</v>
      </c>
      <c r="Q225" s="4" t="s">
        <v>533</v>
      </c>
      <c r="R225" s="4" t="s">
        <v>534</v>
      </c>
    </row>
    <row r="226" customFormat="false" ht="24" hidden="false" customHeight="false" outlineLevel="0" collapsed="false">
      <c r="A226" s="1" t="n">
        <v>2567</v>
      </c>
      <c r="B226" s="8" t="s">
        <v>18</v>
      </c>
      <c r="C226" s="8" t="s">
        <v>19</v>
      </c>
      <c r="D226" s="8" t="s">
        <v>20</v>
      </c>
      <c r="E226" s="8" t="s">
        <v>21</v>
      </c>
      <c r="F226" s="8" t="s">
        <v>22</v>
      </c>
      <c r="G226" s="8" t="s">
        <v>396</v>
      </c>
      <c r="H226" s="2" t="n">
        <v>2461</v>
      </c>
      <c r="I226" s="8" t="s">
        <v>24</v>
      </c>
      <c r="J226" s="8" t="s">
        <v>32</v>
      </c>
      <c r="K226" s="8" t="s">
        <v>26</v>
      </c>
      <c r="L226" s="2" t="n">
        <v>2461</v>
      </c>
      <c r="M226" s="2" t="n">
        <v>2461</v>
      </c>
      <c r="N226" s="1" t="s">
        <v>170</v>
      </c>
      <c r="O226" s="8" t="s">
        <v>171</v>
      </c>
      <c r="P226" s="12" t="s">
        <v>540</v>
      </c>
      <c r="Q226" s="4" t="s">
        <v>541</v>
      </c>
      <c r="R226" s="4" t="s">
        <v>542</v>
      </c>
    </row>
    <row r="227" customFormat="false" ht="24" hidden="false" customHeight="false" outlineLevel="0" collapsed="false">
      <c r="A227" s="1" t="n">
        <v>2567</v>
      </c>
      <c r="B227" s="8" t="s">
        <v>18</v>
      </c>
      <c r="C227" s="8" t="s">
        <v>19</v>
      </c>
      <c r="D227" s="8" t="s">
        <v>20</v>
      </c>
      <c r="E227" s="8" t="s">
        <v>21</v>
      </c>
      <c r="F227" s="8" t="s">
        <v>22</v>
      </c>
      <c r="G227" s="8" t="s">
        <v>543</v>
      </c>
      <c r="H227" s="2" t="n">
        <v>500</v>
      </c>
      <c r="I227" s="8" t="s">
        <v>24</v>
      </c>
      <c r="J227" s="8" t="s">
        <v>32</v>
      </c>
      <c r="K227" s="8" t="s">
        <v>26</v>
      </c>
      <c r="L227" s="2" t="n">
        <v>500</v>
      </c>
      <c r="M227" s="2" t="n">
        <v>500</v>
      </c>
      <c r="N227" s="1" t="s">
        <v>544</v>
      </c>
      <c r="O227" s="8" t="s">
        <v>545</v>
      </c>
      <c r="P227" s="12" t="s">
        <v>546</v>
      </c>
      <c r="Q227" s="4" t="s">
        <v>541</v>
      </c>
      <c r="R227" s="4" t="s">
        <v>547</v>
      </c>
    </row>
    <row r="228" customFormat="false" ht="24" hidden="false" customHeight="false" outlineLevel="0" collapsed="false">
      <c r="A228" s="1" t="n">
        <v>2567</v>
      </c>
      <c r="B228" s="8" t="s">
        <v>18</v>
      </c>
      <c r="C228" s="8" t="s">
        <v>19</v>
      </c>
      <c r="D228" s="8" t="s">
        <v>20</v>
      </c>
      <c r="E228" s="8" t="s">
        <v>21</v>
      </c>
      <c r="F228" s="8" t="s">
        <v>22</v>
      </c>
      <c r="G228" s="8" t="s">
        <v>159</v>
      </c>
      <c r="H228" s="2" t="n">
        <v>756</v>
      </c>
      <c r="I228" s="8" t="s">
        <v>24</v>
      </c>
      <c r="J228" s="8" t="s">
        <v>32</v>
      </c>
      <c r="K228" s="8" t="s">
        <v>26</v>
      </c>
      <c r="L228" s="2" t="n">
        <v>756</v>
      </c>
      <c r="M228" s="2" t="n">
        <v>756</v>
      </c>
      <c r="N228" s="1" t="s">
        <v>262</v>
      </c>
      <c r="O228" s="8" t="s">
        <v>263</v>
      </c>
      <c r="P228" s="12" t="s">
        <v>548</v>
      </c>
      <c r="Q228" s="4" t="s">
        <v>549</v>
      </c>
      <c r="R228" s="4" t="s">
        <v>550</v>
      </c>
    </row>
    <row r="229" customFormat="false" ht="24" hidden="false" customHeight="false" outlineLevel="0" collapsed="false">
      <c r="A229" s="1" t="n">
        <v>2567</v>
      </c>
      <c r="B229" s="8" t="s">
        <v>18</v>
      </c>
      <c r="C229" s="8" t="s">
        <v>19</v>
      </c>
      <c r="D229" s="8" t="s">
        <v>20</v>
      </c>
      <c r="E229" s="8" t="s">
        <v>21</v>
      </c>
      <c r="F229" s="8" t="s">
        <v>22</v>
      </c>
      <c r="G229" s="8" t="s">
        <v>159</v>
      </c>
      <c r="H229" s="2" t="n">
        <v>3937</v>
      </c>
      <c r="I229" s="8" t="s">
        <v>24</v>
      </c>
      <c r="J229" s="8" t="s">
        <v>32</v>
      </c>
      <c r="K229" s="8" t="s">
        <v>26</v>
      </c>
      <c r="L229" s="2" t="n">
        <v>3937</v>
      </c>
      <c r="M229" s="2" t="n">
        <v>3937</v>
      </c>
      <c r="N229" s="1" t="s">
        <v>237</v>
      </c>
      <c r="O229" s="8" t="s">
        <v>455</v>
      </c>
      <c r="P229" s="12" t="s">
        <v>551</v>
      </c>
      <c r="Q229" s="4" t="s">
        <v>549</v>
      </c>
      <c r="R229" s="4" t="s">
        <v>550</v>
      </c>
    </row>
    <row r="230" customFormat="false" ht="24" hidden="false" customHeight="false" outlineLevel="0" collapsed="false">
      <c r="A230" s="1" t="n">
        <v>2567</v>
      </c>
      <c r="B230" s="8" t="s">
        <v>18</v>
      </c>
      <c r="C230" s="8" t="s">
        <v>19</v>
      </c>
      <c r="D230" s="8" t="s">
        <v>20</v>
      </c>
      <c r="E230" s="8" t="s">
        <v>21</v>
      </c>
      <c r="F230" s="8" t="s">
        <v>22</v>
      </c>
      <c r="G230" s="8" t="s">
        <v>552</v>
      </c>
      <c r="H230" s="2" t="n">
        <v>6600</v>
      </c>
      <c r="I230" s="8" t="s">
        <v>24</v>
      </c>
      <c r="J230" s="8" t="s">
        <v>32</v>
      </c>
      <c r="K230" s="8" t="s">
        <v>26</v>
      </c>
      <c r="L230" s="2" t="n">
        <v>6600</v>
      </c>
      <c r="M230" s="2" t="n">
        <v>6600</v>
      </c>
      <c r="N230" s="1" t="s">
        <v>267</v>
      </c>
      <c r="O230" s="8" t="s">
        <v>268</v>
      </c>
      <c r="P230" s="3" t="n">
        <v>67049060389</v>
      </c>
      <c r="Q230" s="4" t="s">
        <v>553</v>
      </c>
      <c r="R230" s="4" t="s">
        <v>550</v>
      </c>
    </row>
    <row r="231" customFormat="false" ht="24" hidden="false" customHeight="false" outlineLevel="0" collapsed="false">
      <c r="A231" s="1" t="n">
        <v>2567</v>
      </c>
      <c r="B231" s="8" t="s">
        <v>18</v>
      </c>
      <c r="C231" s="8" t="s">
        <v>19</v>
      </c>
      <c r="D231" s="8" t="s">
        <v>20</v>
      </c>
      <c r="E231" s="8" t="s">
        <v>21</v>
      </c>
      <c r="F231" s="8" t="s">
        <v>22</v>
      </c>
      <c r="G231" s="8" t="s">
        <v>554</v>
      </c>
      <c r="H231" s="2" t="n">
        <v>2492.5</v>
      </c>
      <c r="I231" s="8" t="s">
        <v>24</v>
      </c>
      <c r="J231" s="8" t="s">
        <v>32</v>
      </c>
      <c r="K231" s="8" t="s">
        <v>26</v>
      </c>
      <c r="L231" s="2" t="n">
        <v>2492.5</v>
      </c>
      <c r="M231" s="2" t="n">
        <v>2492.5</v>
      </c>
      <c r="N231" s="1" t="s">
        <v>488</v>
      </c>
      <c r="O231" s="8" t="s">
        <v>489</v>
      </c>
      <c r="P231" s="12" t="s">
        <v>555</v>
      </c>
      <c r="Q231" s="4" t="s">
        <v>542</v>
      </c>
      <c r="R231" s="4" t="s">
        <v>556</v>
      </c>
    </row>
    <row r="232" customFormat="false" ht="24" hidden="false" customHeight="false" outlineLevel="0" collapsed="false">
      <c r="A232" s="1" t="n">
        <v>2567</v>
      </c>
      <c r="B232" s="8" t="s">
        <v>18</v>
      </c>
      <c r="C232" s="8" t="s">
        <v>19</v>
      </c>
      <c r="D232" s="8" t="s">
        <v>20</v>
      </c>
      <c r="E232" s="8" t="s">
        <v>21</v>
      </c>
      <c r="F232" s="8" t="s">
        <v>22</v>
      </c>
      <c r="G232" s="8" t="s">
        <v>557</v>
      </c>
      <c r="H232" s="2" t="n">
        <v>1800</v>
      </c>
      <c r="I232" s="8" t="s">
        <v>24</v>
      </c>
      <c r="J232" s="8" t="s">
        <v>32</v>
      </c>
      <c r="K232" s="8" t="s">
        <v>26</v>
      </c>
      <c r="L232" s="2" t="n">
        <v>1800</v>
      </c>
      <c r="M232" s="2" t="n">
        <v>1800</v>
      </c>
      <c r="N232" s="1" t="s">
        <v>136</v>
      </c>
      <c r="O232" s="8" t="s">
        <v>137</v>
      </c>
      <c r="P232" s="12" t="s">
        <v>558</v>
      </c>
      <c r="Q232" s="4" t="s">
        <v>542</v>
      </c>
      <c r="R232" s="4" t="s">
        <v>550</v>
      </c>
    </row>
    <row r="233" customFormat="false" ht="24" hidden="false" customHeight="false" outlineLevel="0" collapsed="false">
      <c r="A233" s="1" t="n">
        <v>2567</v>
      </c>
      <c r="B233" s="8" t="s">
        <v>18</v>
      </c>
      <c r="C233" s="8" t="s">
        <v>19</v>
      </c>
      <c r="D233" s="8" t="s">
        <v>20</v>
      </c>
      <c r="E233" s="8" t="s">
        <v>21</v>
      </c>
      <c r="F233" s="8" t="s">
        <v>22</v>
      </c>
      <c r="G233" s="8" t="s">
        <v>559</v>
      </c>
      <c r="H233" s="2" t="n">
        <v>2100</v>
      </c>
      <c r="I233" s="8" t="s">
        <v>24</v>
      </c>
      <c r="J233" s="8" t="s">
        <v>32</v>
      </c>
      <c r="K233" s="8" t="s">
        <v>26</v>
      </c>
      <c r="L233" s="2" t="n">
        <v>2100</v>
      </c>
      <c r="M233" s="2" t="n">
        <v>2100</v>
      </c>
      <c r="N233" s="1" t="s">
        <v>127</v>
      </c>
      <c r="O233" s="8" t="s">
        <v>128</v>
      </c>
      <c r="P233" s="12" t="s">
        <v>560</v>
      </c>
      <c r="Q233" s="4" t="s">
        <v>542</v>
      </c>
      <c r="R233" s="4" t="s">
        <v>550</v>
      </c>
    </row>
    <row r="234" customFormat="false" ht="24" hidden="false" customHeight="false" outlineLevel="0" collapsed="false">
      <c r="A234" s="1" t="n">
        <v>2567</v>
      </c>
      <c r="B234" s="8" t="s">
        <v>18</v>
      </c>
      <c r="C234" s="8" t="s">
        <v>19</v>
      </c>
      <c r="D234" s="8" t="s">
        <v>20</v>
      </c>
      <c r="E234" s="8" t="s">
        <v>21</v>
      </c>
      <c r="F234" s="8" t="s">
        <v>22</v>
      </c>
      <c r="G234" s="8" t="s">
        <v>159</v>
      </c>
      <c r="H234" s="2" t="n">
        <v>14124</v>
      </c>
      <c r="I234" s="8" t="s">
        <v>24</v>
      </c>
      <c r="J234" s="8" t="s">
        <v>32</v>
      </c>
      <c r="K234" s="8" t="s">
        <v>26</v>
      </c>
      <c r="L234" s="2" t="n">
        <v>14124</v>
      </c>
      <c r="M234" s="2" t="n">
        <v>14124</v>
      </c>
      <c r="N234" s="13" t="s">
        <v>203</v>
      </c>
      <c r="O234" s="8" t="s">
        <v>204</v>
      </c>
      <c r="P234" s="3" t="n">
        <v>67039279491</v>
      </c>
      <c r="Q234" s="4" t="s">
        <v>561</v>
      </c>
      <c r="R234" s="4" t="s">
        <v>562</v>
      </c>
    </row>
    <row r="235" customFormat="false" ht="24" hidden="false" customHeight="false" outlineLevel="0" collapsed="false">
      <c r="A235" s="1" t="n">
        <v>2567</v>
      </c>
      <c r="B235" s="8" t="s">
        <v>18</v>
      </c>
      <c r="C235" s="8" t="s">
        <v>19</v>
      </c>
      <c r="D235" s="8" t="s">
        <v>20</v>
      </c>
      <c r="E235" s="8" t="s">
        <v>21</v>
      </c>
      <c r="F235" s="8" t="s">
        <v>22</v>
      </c>
      <c r="G235" s="8" t="s">
        <v>162</v>
      </c>
      <c r="H235" s="2" t="n">
        <v>2503.8</v>
      </c>
      <c r="I235" s="8" t="s">
        <v>24</v>
      </c>
      <c r="J235" s="8" t="s">
        <v>32</v>
      </c>
      <c r="K235" s="8" t="s">
        <v>26</v>
      </c>
      <c r="L235" s="2" t="n">
        <v>2503.8</v>
      </c>
      <c r="M235" s="2" t="n">
        <v>2503.8</v>
      </c>
      <c r="N235" s="1" t="s">
        <v>342</v>
      </c>
      <c r="O235" s="8" t="s">
        <v>343</v>
      </c>
      <c r="P235" s="12" t="s">
        <v>563</v>
      </c>
      <c r="Q235" s="4" t="s">
        <v>561</v>
      </c>
      <c r="R235" s="4" t="s">
        <v>562</v>
      </c>
    </row>
    <row r="236" customFormat="false" ht="24" hidden="false" customHeight="false" outlineLevel="0" collapsed="false">
      <c r="A236" s="1" t="n">
        <v>2567</v>
      </c>
      <c r="B236" s="8" t="s">
        <v>18</v>
      </c>
      <c r="C236" s="8" t="s">
        <v>19</v>
      </c>
      <c r="D236" s="8" t="s">
        <v>20</v>
      </c>
      <c r="E236" s="8" t="s">
        <v>21</v>
      </c>
      <c r="F236" s="8" t="s">
        <v>22</v>
      </c>
      <c r="G236" s="8" t="s">
        <v>388</v>
      </c>
      <c r="H236" s="2" t="n">
        <v>500</v>
      </c>
      <c r="I236" s="8" t="s">
        <v>24</v>
      </c>
      <c r="J236" s="8" t="s">
        <v>32</v>
      </c>
      <c r="K236" s="8" t="s">
        <v>26</v>
      </c>
      <c r="L236" s="2" t="n">
        <v>500</v>
      </c>
      <c r="M236" s="2" t="n">
        <v>500</v>
      </c>
      <c r="N236" s="1" t="s">
        <v>564</v>
      </c>
      <c r="O236" s="8" t="s">
        <v>565</v>
      </c>
      <c r="P236" s="12" t="s">
        <v>566</v>
      </c>
      <c r="Q236" s="4" t="s">
        <v>561</v>
      </c>
      <c r="R236" s="4" t="s">
        <v>562</v>
      </c>
    </row>
    <row r="237" customFormat="false" ht="24" hidden="false" customHeight="false" outlineLevel="0" collapsed="false">
      <c r="A237" s="1" t="n">
        <v>2567</v>
      </c>
      <c r="B237" s="8" t="s">
        <v>18</v>
      </c>
      <c r="C237" s="8" t="s">
        <v>19</v>
      </c>
      <c r="D237" s="8" t="s">
        <v>20</v>
      </c>
      <c r="E237" s="8" t="s">
        <v>21</v>
      </c>
      <c r="F237" s="8" t="s">
        <v>22</v>
      </c>
      <c r="G237" s="8" t="s">
        <v>338</v>
      </c>
      <c r="H237" s="2" t="n">
        <v>750</v>
      </c>
      <c r="I237" s="8" t="s">
        <v>24</v>
      </c>
      <c r="J237" s="8" t="s">
        <v>32</v>
      </c>
      <c r="K237" s="8" t="s">
        <v>26</v>
      </c>
      <c r="L237" s="2" t="n">
        <v>750</v>
      </c>
      <c r="M237" s="2" t="n">
        <v>750</v>
      </c>
      <c r="N237" s="1" t="s">
        <v>262</v>
      </c>
      <c r="O237" s="8" t="s">
        <v>263</v>
      </c>
      <c r="P237" s="12" t="s">
        <v>567</v>
      </c>
      <c r="Q237" s="4" t="s">
        <v>561</v>
      </c>
      <c r="R237" s="4" t="s">
        <v>562</v>
      </c>
    </row>
    <row r="238" customFormat="false" ht="24" hidden="false" customHeight="false" outlineLevel="0" collapsed="false">
      <c r="A238" s="1" t="n">
        <v>2567</v>
      </c>
      <c r="B238" s="8" t="s">
        <v>18</v>
      </c>
      <c r="C238" s="8" t="s">
        <v>19</v>
      </c>
      <c r="D238" s="8" t="s">
        <v>20</v>
      </c>
      <c r="E238" s="8" t="s">
        <v>21</v>
      </c>
      <c r="F238" s="8" t="s">
        <v>22</v>
      </c>
      <c r="G238" s="8" t="s">
        <v>159</v>
      </c>
      <c r="H238" s="2" t="n">
        <v>1080</v>
      </c>
      <c r="I238" s="8" t="s">
        <v>24</v>
      </c>
      <c r="J238" s="8" t="s">
        <v>32</v>
      </c>
      <c r="K238" s="8" t="s">
        <v>26</v>
      </c>
      <c r="L238" s="2" t="n">
        <v>1080</v>
      </c>
      <c r="M238" s="2" t="n">
        <v>1080</v>
      </c>
      <c r="N238" s="1" t="s">
        <v>237</v>
      </c>
      <c r="O238" s="8" t="s">
        <v>455</v>
      </c>
      <c r="P238" s="12" t="s">
        <v>568</v>
      </c>
      <c r="Q238" s="4" t="s">
        <v>561</v>
      </c>
      <c r="R238" s="4" t="s">
        <v>562</v>
      </c>
    </row>
    <row r="239" customFormat="false" ht="24" hidden="false" customHeight="false" outlineLevel="0" collapsed="false">
      <c r="A239" s="1" t="n">
        <v>2567</v>
      </c>
      <c r="B239" s="8" t="s">
        <v>18</v>
      </c>
      <c r="C239" s="8" t="s">
        <v>19</v>
      </c>
      <c r="D239" s="8" t="s">
        <v>20</v>
      </c>
      <c r="E239" s="8" t="s">
        <v>21</v>
      </c>
      <c r="F239" s="8" t="s">
        <v>22</v>
      </c>
      <c r="G239" s="8" t="s">
        <v>569</v>
      </c>
      <c r="H239" s="2" t="n">
        <v>3000</v>
      </c>
      <c r="I239" s="8" t="s">
        <v>24</v>
      </c>
      <c r="J239" s="8" t="s">
        <v>32</v>
      </c>
      <c r="K239" s="8" t="s">
        <v>26</v>
      </c>
      <c r="L239" s="2" t="n">
        <v>3000</v>
      </c>
      <c r="M239" s="2" t="n">
        <v>3000</v>
      </c>
      <c r="N239" s="1" t="s">
        <v>132</v>
      </c>
      <c r="O239" s="8" t="s">
        <v>133</v>
      </c>
      <c r="P239" s="3" t="n">
        <v>67049034993</v>
      </c>
      <c r="Q239" s="4" t="s">
        <v>561</v>
      </c>
      <c r="R239" s="4" t="s">
        <v>570</v>
      </c>
    </row>
    <row r="240" customFormat="false" ht="24" hidden="false" customHeight="false" outlineLevel="0" collapsed="false">
      <c r="A240" s="1" t="n">
        <v>2567</v>
      </c>
      <c r="B240" s="8" t="s">
        <v>18</v>
      </c>
      <c r="C240" s="8" t="s">
        <v>19</v>
      </c>
      <c r="D240" s="8" t="s">
        <v>20</v>
      </c>
      <c r="E240" s="8" t="s">
        <v>21</v>
      </c>
      <c r="F240" s="8" t="s">
        <v>22</v>
      </c>
      <c r="G240" s="8" t="s">
        <v>159</v>
      </c>
      <c r="H240" s="2" t="n">
        <v>30600</v>
      </c>
      <c r="I240" s="8" t="s">
        <v>24</v>
      </c>
      <c r="J240" s="8" t="s">
        <v>32</v>
      </c>
      <c r="K240" s="8" t="s">
        <v>26</v>
      </c>
      <c r="L240" s="2" t="n">
        <v>30600</v>
      </c>
      <c r="M240" s="2" t="n">
        <v>30600</v>
      </c>
      <c r="N240" s="1" t="s">
        <v>400</v>
      </c>
      <c r="O240" s="8" t="s">
        <v>401</v>
      </c>
      <c r="P240" s="3" t="n">
        <v>67039407674</v>
      </c>
      <c r="Q240" s="4" t="s">
        <v>571</v>
      </c>
      <c r="R240" s="4" t="s">
        <v>572</v>
      </c>
    </row>
    <row r="241" customFormat="false" ht="24" hidden="false" customHeight="false" outlineLevel="0" collapsed="false">
      <c r="A241" s="1" t="n">
        <v>2567</v>
      </c>
      <c r="B241" s="8" t="s">
        <v>18</v>
      </c>
      <c r="C241" s="8" t="s">
        <v>19</v>
      </c>
      <c r="D241" s="8" t="s">
        <v>20</v>
      </c>
      <c r="E241" s="8" t="s">
        <v>21</v>
      </c>
      <c r="F241" s="8" t="s">
        <v>22</v>
      </c>
      <c r="G241" s="8" t="s">
        <v>290</v>
      </c>
      <c r="H241" s="2" t="n">
        <v>700</v>
      </c>
      <c r="I241" s="8" t="s">
        <v>24</v>
      </c>
      <c r="J241" s="8" t="s">
        <v>32</v>
      </c>
      <c r="K241" s="8" t="s">
        <v>26</v>
      </c>
      <c r="L241" s="2" t="n">
        <v>700</v>
      </c>
      <c r="M241" s="2" t="n">
        <v>700</v>
      </c>
      <c r="N241" s="1" t="s">
        <v>237</v>
      </c>
      <c r="O241" s="8" t="s">
        <v>455</v>
      </c>
      <c r="P241" s="12" t="s">
        <v>573</v>
      </c>
      <c r="Q241" s="4" t="s">
        <v>571</v>
      </c>
      <c r="R241" s="4" t="s">
        <v>572</v>
      </c>
    </row>
    <row r="242" customFormat="false" ht="24" hidden="false" customHeight="false" outlineLevel="0" collapsed="false">
      <c r="A242" s="1" t="n">
        <v>2567</v>
      </c>
      <c r="B242" s="8" t="s">
        <v>18</v>
      </c>
      <c r="C242" s="8" t="s">
        <v>19</v>
      </c>
      <c r="D242" s="8" t="s">
        <v>20</v>
      </c>
      <c r="E242" s="8" t="s">
        <v>21</v>
      </c>
      <c r="F242" s="8" t="s">
        <v>22</v>
      </c>
      <c r="G242" s="8" t="s">
        <v>159</v>
      </c>
      <c r="H242" s="2" t="n">
        <v>2771.3</v>
      </c>
      <c r="I242" s="8" t="s">
        <v>24</v>
      </c>
      <c r="J242" s="8" t="s">
        <v>32</v>
      </c>
      <c r="K242" s="8" t="s">
        <v>26</v>
      </c>
      <c r="L242" s="2" t="n">
        <v>2771.3</v>
      </c>
      <c r="M242" s="2" t="n">
        <v>2771.3</v>
      </c>
      <c r="N242" s="1" t="s">
        <v>342</v>
      </c>
      <c r="O242" s="8" t="s">
        <v>343</v>
      </c>
      <c r="P242" s="12" t="s">
        <v>574</v>
      </c>
      <c r="Q242" s="4" t="s">
        <v>571</v>
      </c>
      <c r="R242" s="4" t="s">
        <v>572</v>
      </c>
    </row>
    <row r="243" customFormat="false" ht="24" hidden="false" customHeight="false" outlineLevel="0" collapsed="false">
      <c r="A243" s="1" t="n">
        <v>2567</v>
      </c>
      <c r="B243" s="8" t="s">
        <v>18</v>
      </c>
      <c r="C243" s="8" t="s">
        <v>19</v>
      </c>
      <c r="D243" s="8" t="s">
        <v>20</v>
      </c>
      <c r="E243" s="8" t="s">
        <v>21</v>
      </c>
      <c r="F243" s="8" t="s">
        <v>22</v>
      </c>
      <c r="G243" s="8" t="s">
        <v>159</v>
      </c>
      <c r="H243" s="2" t="n">
        <v>776</v>
      </c>
      <c r="I243" s="8" t="s">
        <v>24</v>
      </c>
      <c r="J243" s="8" t="s">
        <v>32</v>
      </c>
      <c r="K243" s="8" t="s">
        <v>26</v>
      </c>
      <c r="L243" s="2" t="n">
        <v>776</v>
      </c>
      <c r="M243" s="2" t="n">
        <v>776</v>
      </c>
      <c r="N243" s="1" t="s">
        <v>237</v>
      </c>
      <c r="O243" s="8" t="s">
        <v>455</v>
      </c>
      <c r="P243" s="12" t="s">
        <v>575</v>
      </c>
      <c r="Q243" s="4" t="s">
        <v>571</v>
      </c>
      <c r="R243" s="4" t="s">
        <v>572</v>
      </c>
    </row>
    <row r="244" customFormat="false" ht="24" hidden="false" customHeight="false" outlineLevel="0" collapsed="false">
      <c r="A244" s="1" t="n">
        <v>2567</v>
      </c>
      <c r="B244" s="8" t="s">
        <v>18</v>
      </c>
      <c r="C244" s="8" t="s">
        <v>19</v>
      </c>
      <c r="D244" s="8" t="s">
        <v>20</v>
      </c>
      <c r="E244" s="8" t="s">
        <v>21</v>
      </c>
      <c r="F244" s="8" t="s">
        <v>22</v>
      </c>
      <c r="G244" s="8" t="s">
        <v>271</v>
      </c>
      <c r="H244" s="2" t="n">
        <v>4858</v>
      </c>
      <c r="I244" s="8" t="s">
        <v>24</v>
      </c>
      <c r="J244" s="8" t="s">
        <v>32</v>
      </c>
      <c r="K244" s="8" t="s">
        <v>26</v>
      </c>
      <c r="L244" s="2" t="n">
        <v>4858</v>
      </c>
      <c r="M244" s="2" t="n">
        <v>4858</v>
      </c>
      <c r="N244" s="1" t="s">
        <v>564</v>
      </c>
      <c r="O244" s="8" t="s">
        <v>565</v>
      </c>
      <c r="P244" s="12" t="s">
        <v>576</v>
      </c>
      <c r="Q244" s="4" t="s">
        <v>571</v>
      </c>
      <c r="R244" s="4" t="s">
        <v>572</v>
      </c>
    </row>
    <row r="245" customFormat="false" ht="24" hidden="false" customHeight="false" outlineLevel="0" collapsed="false">
      <c r="A245" s="1" t="n">
        <v>2567</v>
      </c>
      <c r="B245" s="8" t="s">
        <v>18</v>
      </c>
      <c r="C245" s="8" t="s">
        <v>19</v>
      </c>
      <c r="D245" s="8" t="s">
        <v>20</v>
      </c>
      <c r="E245" s="8" t="s">
        <v>21</v>
      </c>
      <c r="F245" s="8" t="s">
        <v>22</v>
      </c>
      <c r="G245" s="8" t="s">
        <v>159</v>
      </c>
      <c r="H245" s="2" t="n">
        <v>856</v>
      </c>
      <c r="I245" s="8" t="s">
        <v>24</v>
      </c>
      <c r="J245" s="8" t="s">
        <v>32</v>
      </c>
      <c r="K245" s="8" t="s">
        <v>26</v>
      </c>
      <c r="L245" s="2" t="n">
        <v>856</v>
      </c>
      <c r="M245" s="2" t="n">
        <v>856</v>
      </c>
      <c r="N245" s="1" t="s">
        <v>342</v>
      </c>
      <c r="O245" s="8" t="s">
        <v>343</v>
      </c>
      <c r="P245" s="12" t="s">
        <v>577</v>
      </c>
      <c r="Q245" s="4" t="s">
        <v>571</v>
      </c>
      <c r="R245" s="4" t="s">
        <v>572</v>
      </c>
    </row>
    <row r="246" customFormat="false" ht="24" hidden="false" customHeight="false" outlineLevel="0" collapsed="false">
      <c r="A246" s="1" t="n">
        <v>2567</v>
      </c>
      <c r="B246" s="8" t="s">
        <v>18</v>
      </c>
      <c r="C246" s="8" t="s">
        <v>19</v>
      </c>
      <c r="D246" s="8" t="s">
        <v>20</v>
      </c>
      <c r="E246" s="8" t="s">
        <v>21</v>
      </c>
      <c r="F246" s="8" t="s">
        <v>22</v>
      </c>
      <c r="G246" s="8" t="s">
        <v>159</v>
      </c>
      <c r="H246" s="2" t="n">
        <v>2695</v>
      </c>
      <c r="I246" s="8" t="s">
        <v>24</v>
      </c>
      <c r="J246" s="8" t="s">
        <v>32</v>
      </c>
      <c r="K246" s="8" t="s">
        <v>26</v>
      </c>
      <c r="L246" s="2" t="n">
        <v>2695</v>
      </c>
      <c r="M246" s="2" t="n">
        <v>2695</v>
      </c>
      <c r="N246" s="1" t="s">
        <v>430</v>
      </c>
      <c r="O246" s="8" t="s">
        <v>431</v>
      </c>
      <c r="P246" s="12" t="s">
        <v>578</v>
      </c>
      <c r="Q246" s="4" t="s">
        <v>571</v>
      </c>
      <c r="R246" s="4" t="s">
        <v>572</v>
      </c>
    </row>
    <row r="247" customFormat="false" ht="24" hidden="false" customHeight="false" outlineLevel="0" collapsed="false">
      <c r="A247" s="1" t="n">
        <v>2567</v>
      </c>
      <c r="B247" s="8" t="s">
        <v>18</v>
      </c>
      <c r="C247" s="8" t="s">
        <v>19</v>
      </c>
      <c r="D247" s="8" t="s">
        <v>20</v>
      </c>
      <c r="E247" s="8" t="s">
        <v>21</v>
      </c>
      <c r="F247" s="8" t="s">
        <v>22</v>
      </c>
      <c r="G247" s="8" t="s">
        <v>173</v>
      </c>
      <c r="H247" s="2" t="n">
        <v>1200</v>
      </c>
      <c r="I247" s="8" t="s">
        <v>24</v>
      </c>
      <c r="J247" s="8" t="s">
        <v>32</v>
      </c>
      <c r="K247" s="8" t="s">
        <v>26</v>
      </c>
      <c r="L247" s="2" t="n">
        <v>1200</v>
      </c>
      <c r="M247" s="2" t="n">
        <v>1200</v>
      </c>
      <c r="N247" s="1" t="s">
        <v>174</v>
      </c>
      <c r="O247" s="8" t="s">
        <v>175</v>
      </c>
      <c r="P247" s="12" t="s">
        <v>579</v>
      </c>
      <c r="Q247" s="4" t="s">
        <v>556</v>
      </c>
      <c r="R247" s="4" t="s">
        <v>225</v>
      </c>
    </row>
    <row r="248" customFormat="false" ht="24" hidden="false" customHeight="false" outlineLevel="0" collapsed="false">
      <c r="A248" s="1" t="n">
        <v>2567</v>
      </c>
      <c r="B248" s="8" t="s">
        <v>18</v>
      </c>
      <c r="C248" s="8" t="s">
        <v>19</v>
      </c>
      <c r="D248" s="8" t="s">
        <v>20</v>
      </c>
      <c r="E248" s="8" t="s">
        <v>21</v>
      </c>
      <c r="F248" s="8" t="s">
        <v>22</v>
      </c>
      <c r="G248" s="10" t="s">
        <v>580</v>
      </c>
      <c r="H248" s="2" t="n">
        <v>12840</v>
      </c>
      <c r="I248" s="8" t="s">
        <v>24</v>
      </c>
      <c r="J248" s="8" t="s">
        <v>32</v>
      </c>
      <c r="K248" s="8" t="s">
        <v>26</v>
      </c>
      <c r="L248" s="2" t="n">
        <v>12840</v>
      </c>
      <c r="M248" s="2" t="n">
        <v>12840</v>
      </c>
      <c r="N248" s="1" t="s">
        <v>33</v>
      </c>
      <c r="O248" s="8" t="s">
        <v>34</v>
      </c>
      <c r="P248" s="3" t="n">
        <v>67049187698</v>
      </c>
      <c r="Q248" s="4" t="s">
        <v>225</v>
      </c>
      <c r="R248" s="4" t="s">
        <v>581</v>
      </c>
    </row>
    <row r="249" customFormat="false" ht="24" hidden="false" customHeight="false" outlineLevel="0" collapsed="false">
      <c r="A249" s="1" t="n">
        <v>2567</v>
      </c>
      <c r="B249" s="8" t="s">
        <v>18</v>
      </c>
      <c r="C249" s="8" t="s">
        <v>19</v>
      </c>
      <c r="D249" s="8" t="s">
        <v>20</v>
      </c>
      <c r="E249" s="8" t="s">
        <v>21</v>
      </c>
      <c r="F249" s="8" t="s">
        <v>22</v>
      </c>
      <c r="G249" s="10" t="s">
        <v>582</v>
      </c>
      <c r="H249" s="2" t="n">
        <v>27000</v>
      </c>
      <c r="I249" s="8" t="s">
        <v>24</v>
      </c>
      <c r="J249" s="8" t="s">
        <v>32</v>
      </c>
      <c r="K249" s="8" t="s">
        <v>26</v>
      </c>
      <c r="L249" s="2" t="n">
        <v>27000</v>
      </c>
      <c r="M249" s="2" t="n">
        <v>27000</v>
      </c>
      <c r="N249" s="1" t="s">
        <v>33</v>
      </c>
      <c r="O249" s="8" t="s">
        <v>34</v>
      </c>
      <c r="P249" s="11" t="n">
        <v>67049099396</v>
      </c>
      <c r="Q249" s="4" t="s">
        <v>225</v>
      </c>
      <c r="R249" s="4" t="s">
        <v>581</v>
      </c>
    </row>
    <row r="250" customFormat="false" ht="24" hidden="false" customHeight="false" outlineLevel="0" collapsed="false">
      <c r="A250" s="1" t="n">
        <v>2567</v>
      </c>
      <c r="B250" s="8" t="s">
        <v>18</v>
      </c>
      <c r="C250" s="8" t="s">
        <v>19</v>
      </c>
      <c r="D250" s="8" t="s">
        <v>20</v>
      </c>
      <c r="E250" s="8" t="s">
        <v>21</v>
      </c>
      <c r="F250" s="8" t="s">
        <v>22</v>
      </c>
      <c r="G250" s="10" t="s">
        <v>40</v>
      </c>
      <c r="H250" s="2" t="n">
        <v>72000</v>
      </c>
      <c r="I250" s="8" t="s">
        <v>24</v>
      </c>
      <c r="J250" s="8" t="s">
        <v>32</v>
      </c>
      <c r="K250" s="8" t="s">
        <v>26</v>
      </c>
      <c r="L250" s="2" t="n">
        <v>72000</v>
      </c>
      <c r="M250" s="2" t="n">
        <v>72000</v>
      </c>
      <c r="N250" s="1" t="s">
        <v>41</v>
      </c>
      <c r="O250" s="8" t="s">
        <v>42</v>
      </c>
      <c r="P250" s="12" t="s">
        <v>583</v>
      </c>
      <c r="Q250" s="4" t="s">
        <v>225</v>
      </c>
      <c r="R250" s="4" t="s">
        <v>30</v>
      </c>
    </row>
    <row r="251" customFormat="false" ht="24" hidden="false" customHeight="false" outlineLevel="0" collapsed="false">
      <c r="A251" s="1" t="n">
        <v>2567</v>
      </c>
      <c r="B251" s="8" t="s">
        <v>18</v>
      </c>
      <c r="C251" s="8" t="s">
        <v>19</v>
      </c>
      <c r="D251" s="8" t="s">
        <v>20</v>
      </c>
      <c r="E251" s="8" t="s">
        <v>21</v>
      </c>
      <c r="F251" s="8" t="s">
        <v>22</v>
      </c>
      <c r="G251" s="8" t="s">
        <v>45</v>
      </c>
      <c r="H251" s="2" t="n">
        <v>72000</v>
      </c>
      <c r="I251" s="8" t="s">
        <v>24</v>
      </c>
      <c r="J251" s="8" t="s">
        <v>32</v>
      </c>
      <c r="K251" s="8" t="s">
        <v>26</v>
      </c>
      <c r="L251" s="2" t="n">
        <v>72000</v>
      </c>
      <c r="M251" s="2" t="n">
        <v>72000</v>
      </c>
      <c r="N251" s="1" t="s">
        <v>46</v>
      </c>
      <c r="O251" s="8" t="s">
        <v>47</v>
      </c>
      <c r="P251" s="12" t="s">
        <v>584</v>
      </c>
      <c r="Q251" s="4" t="s">
        <v>225</v>
      </c>
      <c r="R251" s="4" t="s">
        <v>30</v>
      </c>
    </row>
    <row r="252" customFormat="false" ht="24" hidden="false" customHeight="false" outlineLevel="0" collapsed="false">
      <c r="A252" s="1" t="n">
        <v>2567</v>
      </c>
      <c r="B252" s="8" t="s">
        <v>18</v>
      </c>
      <c r="C252" s="8" t="s">
        <v>19</v>
      </c>
      <c r="D252" s="8" t="s">
        <v>20</v>
      </c>
      <c r="E252" s="8" t="s">
        <v>21</v>
      </c>
      <c r="F252" s="8" t="s">
        <v>22</v>
      </c>
      <c r="G252" s="8" t="s">
        <v>59</v>
      </c>
      <c r="H252" s="2" t="n">
        <v>60000</v>
      </c>
      <c r="I252" s="8" t="s">
        <v>24</v>
      </c>
      <c r="J252" s="8" t="s">
        <v>32</v>
      </c>
      <c r="K252" s="8" t="s">
        <v>26</v>
      </c>
      <c r="L252" s="2" t="n">
        <v>60000</v>
      </c>
      <c r="M252" s="2" t="n">
        <v>60000</v>
      </c>
      <c r="N252" s="1" t="s">
        <v>60</v>
      </c>
      <c r="O252" s="8" t="s">
        <v>61</v>
      </c>
      <c r="P252" s="12" t="s">
        <v>585</v>
      </c>
      <c r="Q252" s="4" t="s">
        <v>225</v>
      </c>
      <c r="R252" s="4" t="s">
        <v>30</v>
      </c>
    </row>
    <row r="253" customFormat="false" ht="24" hidden="false" customHeight="false" outlineLevel="0" collapsed="false">
      <c r="A253" s="1" t="n">
        <v>2567</v>
      </c>
      <c r="B253" s="8" t="s">
        <v>18</v>
      </c>
      <c r="C253" s="8" t="s">
        <v>19</v>
      </c>
      <c r="D253" s="8" t="s">
        <v>20</v>
      </c>
      <c r="E253" s="8" t="s">
        <v>21</v>
      </c>
      <c r="F253" s="8" t="s">
        <v>22</v>
      </c>
      <c r="G253" s="8" t="s">
        <v>59</v>
      </c>
      <c r="H253" s="2" t="n">
        <v>60000</v>
      </c>
      <c r="I253" s="8" t="s">
        <v>24</v>
      </c>
      <c r="J253" s="8" t="s">
        <v>32</v>
      </c>
      <c r="K253" s="8" t="s">
        <v>26</v>
      </c>
      <c r="L253" s="2" t="n">
        <v>60000</v>
      </c>
      <c r="M253" s="2" t="n">
        <v>60000</v>
      </c>
      <c r="N253" s="1" t="s">
        <v>63</v>
      </c>
      <c r="O253" s="8" t="s">
        <v>64</v>
      </c>
      <c r="P253" s="12" t="s">
        <v>586</v>
      </c>
      <c r="Q253" s="4" t="s">
        <v>225</v>
      </c>
      <c r="R253" s="4" t="s">
        <v>30</v>
      </c>
    </row>
    <row r="254" customFormat="false" ht="24" hidden="false" customHeight="false" outlineLevel="0" collapsed="false">
      <c r="A254" s="1" t="n">
        <v>2567</v>
      </c>
      <c r="B254" s="8" t="s">
        <v>18</v>
      </c>
      <c r="C254" s="8" t="s">
        <v>19</v>
      </c>
      <c r="D254" s="8" t="s">
        <v>20</v>
      </c>
      <c r="E254" s="8" t="s">
        <v>21</v>
      </c>
      <c r="F254" s="8" t="s">
        <v>22</v>
      </c>
      <c r="G254" s="8" t="s">
        <v>49</v>
      </c>
      <c r="H254" s="2" t="n">
        <v>66000</v>
      </c>
      <c r="I254" s="8" t="s">
        <v>24</v>
      </c>
      <c r="J254" s="8" t="s">
        <v>32</v>
      </c>
      <c r="K254" s="8" t="s">
        <v>26</v>
      </c>
      <c r="L254" s="2" t="n">
        <v>66000</v>
      </c>
      <c r="M254" s="2" t="n">
        <v>66000</v>
      </c>
      <c r="N254" s="1" t="s">
        <v>50</v>
      </c>
      <c r="O254" s="8" t="s">
        <v>51</v>
      </c>
      <c r="P254" s="12" t="s">
        <v>587</v>
      </c>
      <c r="Q254" s="4" t="s">
        <v>225</v>
      </c>
      <c r="R254" s="4" t="s">
        <v>30</v>
      </c>
    </row>
    <row r="255" customFormat="false" ht="24" hidden="false" customHeight="false" outlineLevel="0" collapsed="false">
      <c r="A255" s="1" t="n">
        <v>2567</v>
      </c>
      <c r="B255" s="8" t="s">
        <v>18</v>
      </c>
      <c r="C255" s="8" t="s">
        <v>19</v>
      </c>
      <c r="D255" s="8" t="s">
        <v>20</v>
      </c>
      <c r="E255" s="8" t="s">
        <v>21</v>
      </c>
      <c r="F255" s="8" t="s">
        <v>22</v>
      </c>
      <c r="G255" s="8" t="s">
        <v>49</v>
      </c>
      <c r="H255" s="2" t="n">
        <v>60000</v>
      </c>
      <c r="I255" s="8" t="s">
        <v>24</v>
      </c>
      <c r="J255" s="8" t="s">
        <v>32</v>
      </c>
      <c r="K255" s="8" t="s">
        <v>26</v>
      </c>
      <c r="L255" s="2" t="n">
        <v>60000</v>
      </c>
      <c r="M255" s="2" t="n">
        <v>60000</v>
      </c>
      <c r="N255" s="1" t="s">
        <v>56</v>
      </c>
      <c r="O255" s="8" t="s">
        <v>57</v>
      </c>
      <c r="P255" s="12" t="s">
        <v>588</v>
      </c>
      <c r="Q255" s="4" t="s">
        <v>225</v>
      </c>
      <c r="R255" s="4" t="s">
        <v>30</v>
      </c>
    </row>
    <row r="256" customFormat="false" ht="24" hidden="false" customHeight="false" outlineLevel="0" collapsed="false">
      <c r="A256" s="1" t="n">
        <v>2567</v>
      </c>
      <c r="B256" s="8" t="s">
        <v>18</v>
      </c>
      <c r="C256" s="8" t="s">
        <v>19</v>
      </c>
      <c r="D256" s="8" t="s">
        <v>20</v>
      </c>
      <c r="E256" s="8" t="s">
        <v>21</v>
      </c>
      <c r="F256" s="8" t="s">
        <v>22</v>
      </c>
      <c r="G256" s="8" t="s">
        <v>49</v>
      </c>
      <c r="H256" s="2" t="n">
        <v>60000</v>
      </c>
      <c r="I256" s="8" t="s">
        <v>24</v>
      </c>
      <c r="J256" s="8" t="s">
        <v>32</v>
      </c>
      <c r="K256" s="8" t="s">
        <v>26</v>
      </c>
      <c r="L256" s="2" t="n">
        <v>60000</v>
      </c>
      <c r="M256" s="2" t="n">
        <v>60000</v>
      </c>
      <c r="N256" s="1" t="s">
        <v>519</v>
      </c>
      <c r="O256" s="8" t="s">
        <v>520</v>
      </c>
      <c r="P256" s="12" t="s">
        <v>589</v>
      </c>
      <c r="Q256" s="4" t="s">
        <v>225</v>
      </c>
      <c r="R256" s="4" t="s">
        <v>30</v>
      </c>
    </row>
    <row r="257" customFormat="false" ht="24" hidden="false" customHeight="false" outlineLevel="0" collapsed="false">
      <c r="A257" s="1" t="n">
        <v>2567</v>
      </c>
      <c r="B257" s="8" t="s">
        <v>18</v>
      </c>
      <c r="C257" s="8" t="s">
        <v>19</v>
      </c>
      <c r="D257" s="8" t="s">
        <v>20</v>
      </c>
      <c r="E257" s="8" t="s">
        <v>21</v>
      </c>
      <c r="F257" s="8" t="s">
        <v>22</v>
      </c>
      <c r="G257" s="8" t="s">
        <v>66</v>
      </c>
      <c r="H257" s="2" t="n">
        <v>72000</v>
      </c>
      <c r="I257" s="8" t="s">
        <v>24</v>
      </c>
      <c r="J257" s="8" t="s">
        <v>32</v>
      </c>
      <c r="K257" s="8" t="s">
        <v>26</v>
      </c>
      <c r="L257" s="2" t="n">
        <v>72000</v>
      </c>
      <c r="M257" s="2" t="n">
        <v>72000</v>
      </c>
      <c r="N257" s="1" t="s">
        <v>67</v>
      </c>
      <c r="O257" s="8" t="s">
        <v>68</v>
      </c>
      <c r="P257" s="12" t="s">
        <v>590</v>
      </c>
      <c r="Q257" s="4" t="s">
        <v>225</v>
      </c>
      <c r="R257" s="4" t="s">
        <v>30</v>
      </c>
    </row>
    <row r="258" s="13" customFormat="true" ht="24" hidden="false" customHeight="false" outlineLevel="0" collapsed="false">
      <c r="A258" s="13" t="n">
        <v>2567</v>
      </c>
      <c r="B258" s="14" t="s">
        <v>18</v>
      </c>
      <c r="C258" s="14" t="s">
        <v>19</v>
      </c>
      <c r="D258" s="14" t="s">
        <v>20</v>
      </c>
      <c r="E258" s="14" t="s">
        <v>21</v>
      </c>
      <c r="F258" s="14" t="s">
        <v>22</v>
      </c>
      <c r="G258" s="14" t="s">
        <v>59</v>
      </c>
      <c r="H258" s="2" t="n">
        <v>10000</v>
      </c>
      <c r="I258" s="14" t="s">
        <v>24</v>
      </c>
      <c r="J258" s="14" t="s">
        <v>32</v>
      </c>
      <c r="K258" s="14" t="s">
        <v>26</v>
      </c>
      <c r="L258" s="2" t="n">
        <v>10000</v>
      </c>
      <c r="M258" s="2" t="n">
        <v>10000</v>
      </c>
      <c r="N258" s="13" t="s">
        <v>591</v>
      </c>
      <c r="O258" s="14" t="s">
        <v>592</v>
      </c>
      <c r="P258" s="12" t="s">
        <v>593</v>
      </c>
      <c r="Q258" s="3" t="s">
        <v>225</v>
      </c>
      <c r="R258" s="3" t="s">
        <v>581</v>
      </c>
    </row>
    <row r="259" customFormat="false" ht="24" hidden="false" customHeight="false" outlineLevel="0" collapsed="false">
      <c r="A259" s="1" t="n">
        <v>2567</v>
      </c>
      <c r="B259" s="8" t="s">
        <v>18</v>
      </c>
      <c r="C259" s="8" t="s">
        <v>19</v>
      </c>
      <c r="D259" s="8" t="s">
        <v>20</v>
      </c>
      <c r="E259" s="8" t="s">
        <v>21</v>
      </c>
      <c r="F259" s="8" t="s">
        <v>22</v>
      </c>
      <c r="G259" s="8" t="s">
        <v>73</v>
      </c>
      <c r="H259" s="2" t="n">
        <v>12000</v>
      </c>
      <c r="I259" s="8" t="s">
        <v>24</v>
      </c>
      <c r="J259" s="8" t="s">
        <v>32</v>
      </c>
      <c r="K259" s="8" t="s">
        <v>26</v>
      </c>
      <c r="L259" s="2" t="n">
        <v>12000</v>
      </c>
      <c r="M259" s="2" t="n">
        <v>12000</v>
      </c>
      <c r="N259" s="1" t="s">
        <v>74</v>
      </c>
      <c r="O259" s="8" t="s">
        <v>75</v>
      </c>
      <c r="P259" s="12" t="s">
        <v>594</v>
      </c>
      <c r="Q259" s="4" t="s">
        <v>225</v>
      </c>
      <c r="R259" s="4" t="s">
        <v>581</v>
      </c>
    </row>
    <row r="260" customFormat="false" ht="24" hidden="false" customHeight="false" outlineLevel="0" collapsed="false">
      <c r="A260" s="1" t="n">
        <v>2567</v>
      </c>
      <c r="B260" s="8" t="s">
        <v>18</v>
      </c>
      <c r="C260" s="8" t="s">
        <v>19</v>
      </c>
      <c r="D260" s="8" t="s">
        <v>20</v>
      </c>
      <c r="E260" s="8" t="s">
        <v>21</v>
      </c>
      <c r="F260" s="8" t="s">
        <v>22</v>
      </c>
      <c r="G260" s="8" t="s">
        <v>73</v>
      </c>
      <c r="H260" s="2" t="n">
        <v>4800</v>
      </c>
      <c r="I260" s="8" t="s">
        <v>24</v>
      </c>
      <c r="J260" s="8" t="s">
        <v>32</v>
      </c>
      <c r="K260" s="8" t="s">
        <v>26</v>
      </c>
      <c r="L260" s="2" t="n">
        <v>4800</v>
      </c>
      <c r="M260" s="2" t="n">
        <v>4800</v>
      </c>
      <c r="N260" s="1" t="s">
        <v>77</v>
      </c>
      <c r="O260" s="8" t="s">
        <v>78</v>
      </c>
      <c r="P260" s="12" t="s">
        <v>595</v>
      </c>
      <c r="Q260" s="4" t="s">
        <v>225</v>
      </c>
      <c r="R260" s="4" t="s">
        <v>581</v>
      </c>
    </row>
    <row r="261" customFormat="false" ht="24" hidden="false" customHeight="false" outlineLevel="0" collapsed="false">
      <c r="A261" s="1" t="n">
        <v>2567</v>
      </c>
      <c r="B261" s="8" t="s">
        <v>18</v>
      </c>
      <c r="C261" s="8" t="s">
        <v>19</v>
      </c>
      <c r="D261" s="8" t="s">
        <v>20</v>
      </c>
      <c r="E261" s="8" t="s">
        <v>21</v>
      </c>
      <c r="F261" s="8" t="s">
        <v>22</v>
      </c>
      <c r="G261" s="8" t="s">
        <v>73</v>
      </c>
      <c r="H261" s="2" t="n">
        <v>4800</v>
      </c>
      <c r="I261" s="8" t="s">
        <v>24</v>
      </c>
      <c r="J261" s="8" t="s">
        <v>32</v>
      </c>
      <c r="K261" s="8" t="s">
        <v>26</v>
      </c>
      <c r="L261" s="2" t="n">
        <v>4800</v>
      </c>
      <c r="M261" s="2" t="n">
        <v>4800</v>
      </c>
      <c r="N261" s="1" t="s">
        <v>80</v>
      </c>
      <c r="O261" s="8" t="s">
        <v>81</v>
      </c>
      <c r="P261" s="12" t="s">
        <v>596</v>
      </c>
      <c r="Q261" s="4" t="s">
        <v>225</v>
      </c>
      <c r="R261" s="4" t="s">
        <v>58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597</v>
      </c>
      <c r="B1" s="16" t="s">
        <v>598</v>
      </c>
      <c r="C1" s="16" t="s">
        <v>599</v>
      </c>
    </row>
    <row r="2" customFormat="false" ht="27.75" hidden="false" customHeight="false" outlineLevel="0" collapsed="false">
      <c r="A2" s="16" t="s">
        <v>600</v>
      </c>
      <c r="B2" s="16" t="s">
        <v>601</v>
      </c>
      <c r="C2" s="16" t="s">
        <v>602</v>
      </c>
    </row>
    <row r="3" customFormat="false" ht="27.75" hidden="false" customHeight="false" outlineLevel="0" collapsed="false">
      <c r="A3" s="16" t="s">
        <v>603</v>
      </c>
      <c r="B3" s="16" t="s">
        <v>5</v>
      </c>
      <c r="C3" s="16" t="s">
        <v>604</v>
      </c>
    </row>
    <row r="4" customFormat="false" ht="27.75" hidden="false" customHeight="false" outlineLevel="0" collapsed="false">
      <c r="A4" s="16" t="s">
        <v>605</v>
      </c>
      <c r="B4" s="16" t="s">
        <v>606</v>
      </c>
      <c r="C4" s="16" t="s">
        <v>607</v>
      </c>
    </row>
    <row r="5" customFormat="false" ht="27.75" hidden="false" customHeight="false" outlineLevel="0" collapsed="false">
      <c r="A5" s="16" t="s">
        <v>608</v>
      </c>
      <c r="B5" s="16" t="s">
        <v>609</v>
      </c>
      <c r="C5" s="16" t="s">
        <v>610</v>
      </c>
    </row>
    <row r="6" customFormat="false" ht="27.75" hidden="false" customHeight="false" outlineLevel="0" collapsed="false">
      <c r="A6" s="16" t="s">
        <v>611</v>
      </c>
      <c r="B6" s="16" t="s">
        <v>612</v>
      </c>
      <c r="C6" s="16" t="s">
        <v>613</v>
      </c>
    </row>
    <row r="7" customFormat="false" ht="27.75" hidden="false" customHeight="false" outlineLevel="0" collapsed="false">
      <c r="A7" s="16" t="s">
        <v>614</v>
      </c>
      <c r="B7" s="16" t="s">
        <v>615</v>
      </c>
      <c r="C7" s="16" t="s">
        <v>616</v>
      </c>
    </row>
    <row r="8" customFormat="false" ht="27.75" hidden="false" customHeight="false" outlineLevel="0" collapsed="false">
      <c r="A8" s="16" t="s">
        <v>617</v>
      </c>
      <c r="B8" s="16" t="s">
        <v>618</v>
      </c>
      <c r="C8" s="16" t="s">
        <v>619</v>
      </c>
    </row>
    <row r="9" customFormat="false" ht="27.75" hidden="false" customHeight="false" outlineLevel="0" collapsed="false">
      <c r="A9" s="16" t="s">
        <v>620</v>
      </c>
      <c r="B9" s="16" t="s">
        <v>621</v>
      </c>
      <c r="C9" s="16" t="s">
        <v>622</v>
      </c>
    </row>
    <row r="10" customFormat="false" ht="27.75" hidden="false" customHeight="false" outlineLevel="0" collapsed="false">
      <c r="A10" s="16" t="s">
        <v>623</v>
      </c>
      <c r="B10" s="16" t="s">
        <v>624</v>
      </c>
      <c r="C10" s="16" t="s">
        <v>625</v>
      </c>
    </row>
    <row r="11" customFormat="false" ht="27.75" hidden="false" customHeight="false" outlineLevel="0" collapsed="false">
      <c r="A11" s="16" t="s">
        <v>626</v>
      </c>
      <c r="B11" s="16" t="s">
        <v>627</v>
      </c>
      <c r="C11" s="16" t="s">
        <v>628</v>
      </c>
    </row>
    <row r="12" customFormat="false" ht="27.75" hidden="false" customHeight="false" outlineLevel="0" collapsed="false">
      <c r="A12" s="16" t="s">
        <v>629</v>
      </c>
      <c r="B12" s="16" t="s">
        <v>630</v>
      </c>
      <c r="C12" s="16" t="s">
        <v>631</v>
      </c>
    </row>
    <row r="13" customFormat="false" ht="27.75" hidden="false" customHeight="false" outlineLevel="0" collapsed="false">
      <c r="A13" s="16" t="s">
        <v>19</v>
      </c>
      <c r="B13" s="16" t="s">
        <v>632</v>
      </c>
      <c r="C13" s="16" t="s">
        <v>633</v>
      </c>
    </row>
    <row r="14" customFormat="false" ht="27.75" hidden="false" customHeight="false" outlineLevel="0" collapsed="false">
      <c r="A14" s="16" t="s">
        <v>634</v>
      </c>
      <c r="B14" s="16" t="s">
        <v>635</v>
      </c>
      <c r="C14" s="16" t="s">
        <v>636</v>
      </c>
    </row>
    <row r="15" customFormat="false" ht="27.75" hidden="false" customHeight="false" outlineLevel="0" collapsed="false">
      <c r="A15" s="16" t="s">
        <v>637</v>
      </c>
      <c r="B15" s="16" t="s">
        <v>638</v>
      </c>
      <c r="C15" s="16" t="s">
        <v>639</v>
      </c>
    </row>
    <row r="16" customFormat="false" ht="27.75" hidden="false" customHeight="false" outlineLevel="0" collapsed="false">
      <c r="A16" s="16" t="s">
        <v>640</v>
      </c>
      <c r="B16" s="16" t="s">
        <v>641</v>
      </c>
      <c r="C16" s="16" t="s">
        <v>642</v>
      </c>
    </row>
    <row r="17" customFormat="false" ht="27.75" hidden="false" customHeight="false" outlineLevel="0" collapsed="false">
      <c r="A17" s="16" t="s">
        <v>643</v>
      </c>
      <c r="B17" s="16" t="s">
        <v>644</v>
      </c>
      <c r="C17" s="16" t="s">
        <v>645</v>
      </c>
    </row>
    <row r="18" customFormat="false" ht="27.75" hidden="false" customHeight="false" outlineLevel="0" collapsed="false">
      <c r="A18" s="16" t="s">
        <v>646</v>
      </c>
      <c r="C18" s="16" t="s">
        <v>647</v>
      </c>
    </row>
    <row r="19" customFormat="false" ht="27.75" hidden="false" customHeight="false" outlineLevel="0" collapsed="false">
      <c r="A19" s="16" t="s">
        <v>648</v>
      </c>
      <c r="C19" s="16" t="s">
        <v>649</v>
      </c>
    </row>
    <row r="20" customFormat="false" ht="27.75" hidden="false" customHeight="false" outlineLevel="0" collapsed="false">
      <c r="A20" s="16" t="s">
        <v>650</v>
      </c>
      <c r="C20" s="16" t="s">
        <v>651</v>
      </c>
    </row>
    <row r="21" customFormat="false" ht="27.75" hidden="false" customHeight="false" outlineLevel="0" collapsed="false">
      <c r="A21" s="16" t="s">
        <v>652</v>
      </c>
      <c r="C21" s="16" t="s">
        <v>653</v>
      </c>
    </row>
    <row r="22" customFormat="false" ht="27.75" hidden="false" customHeight="false" outlineLevel="0" collapsed="false">
      <c r="C22" s="16" t="s">
        <v>654</v>
      </c>
    </row>
    <row r="23" customFormat="false" ht="27.75" hidden="false" customHeight="false" outlineLevel="0" collapsed="false">
      <c r="C23" s="16" t="s">
        <v>655</v>
      </c>
    </row>
    <row r="24" customFormat="false" ht="27.75" hidden="false" customHeight="false" outlineLevel="0" collapsed="false">
      <c r="C24" s="16" t="s">
        <v>656</v>
      </c>
    </row>
    <row r="25" customFormat="false" ht="27.75" hidden="false" customHeight="false" outlineLevel="0" collapsed="false">
      <c r="C25" s="16" t="s">
        <v>657</v>
      </c>
    </row>
    <row r="26" customFormat="false" ht="27.75" hidden="false" customHeight="false" outlineLevel="0" collapsed="false">
      <c r="C26" s="16" t="s">
        <v>658</v>
      </c>
    </row>
    <row r="27" customFormat="false" ht="27.75" hidden="false" customHeight="false" outlineLevel="0" collapsed="false">
      <c r="C27" s="16" t="s">
        <v>659</v>
      </c>
    </row>
    <row r="28" customFormat="false" ht="27.75" hidden="false" customHeight="false" outlineLevel="0" collapsed="false">
      <c r="C28" s="16" t="s">
        <v>660</v>
      </c>
    </row>
    <row r="29" customFormat="false" ht="27.75" hidden="false" customHeight="false" outlineLevel="0" collapsed="false">
      <c r="C29" s="16" t="s">
        <v>661</v>
      </c>
    </row>
    <row r="30" customFormat="false" ht="27.75" hidden="false" customHeight="false" outlineLevel="0" collapsed="false">
      <c r="C30" s="16" t="s">
        <v>662</v>
      </c>
    </row>
    <row r="31" customFormat="false" ht="27.75" hidden="false" customHeight="false" outlineLevel="0" collapsed="false">
      <c r="C31" s="16" t="s">
        <v>663</v>
      </c>
    </row>
    <row r="32" customFormat="false" ht="27.75" hidden="false" customHeight="false" outlineLevel="0" collapsed="false">
      <c r="C32" s="16" t="s">
        <v>664</v>
      </c>
    </row>
    <row r="33" customFormat="false" ht="27.75" hidden="false" customHeight="false" outlineLevel="0" collapsed="false">
      <c r="C33" s="16" t="s">
        <v>665</v>
      </c>
    </row>
    <row r="34" customFormat="false" ht="27.75" hidden="false" customHeight="false" outlineLevel="0" collapsed="false">
      <c r="C34" s="16" t="s">
        <v>666</v>
      </c>
    </row>
    <row r="35" customFormat="false" ht="27.75" hidden="false" customHeight="false" outlineLevel="0" collapsed="false">
      <c r="C35" s="16" t="s">
        <v>667</v>
      </c>
    </row>
    <row r="36" customFormat="false" ht="27.75" hidden="false" customHeight="false" outlineLevel="0" collapsed="false">
      <c r="C36" s="16" t="s">
        <v>668</v>
      </c>
    </row>
    <row r="37" customFormat="false" ht="27.75" hidden="false" customHeight="false" outlineLevel="0" collapsed="false">
      <c r="C37" s="16" t="s">
        <v>669</v>
      </c>
    </row>
    <row r="38" customFormat="false" ht="27.75" hidden="false" customHeight="false" outlineLevel="0" collapsed="false">
      <c r="C38" s="16" t="s">
        <v>670</v>
      </c>
    </row>
    <row r="39" customFormat="false" ht="27.75" hidden="false" customHeight="false" outlineLevel="0" collapsed="false">
      <c r="C39" s="16" t="s">
        <v>22</v>
      </c>
    </row>
    <row r="40" customFormat="false" ht="27.75" hidden="false" customHeight="false" outlineLevel="0" collapsed="false">
      <c r="C40" s="16" t="s">
        <v>671</v>
      </c>
    </row>
    <row r="41" customFormat="false" ht="27.75" hidden="false" customHeight="false" outlineLevel="0" collapsed="false">
      <c r="C41" s="16" t="s">
        <v>672</v>
      </c>
    </row>
    <row r="42" customFormat="false" ht="27.75" hidden="false" customHeight="false" outlineLevel="0" collapsed="false">
      <c r="C42" s="16" t="s">
        <v>673</v>
      </c>
    </row>
    <row r="43" customFormat="false" ht="27.75" hidden="false" customHeight="false" outlineLevel="0" collapsed="false">
      <c r="C43" s="16" t="s">
        <v>674</v>
      </c>
    </row>
    <row r="44" customFormat="false" ht="27.75" hidden="false" customHeight="false" outlineLevel="0" collapsed="false">
      <c r="C44" s="16" t="s">
        <v>675</v>
      </c>
    </row>
    <row r="45" customFormat="false" ht="27.75" hidden="false" customHeight="false" outlineLevel="0" collapsed="false">
      <c r="C45" s="16" t="s">
        <v>676</v>
      </c>
    </row>
    <row r="46" customFormat="false" ht="27.75" hidden="false" customHeight="false" outlineLevel="0" collapsed="false">
      <c r="C46" s="16" t="s">
        <v>677</v>
      </c>
    </row>
    <row r="47" customFormat="false" ht="27.75" hidden="false" customHeight="false" outlineLevel="0" collapsed="false">
      <c r="C47" s="16" t="s">
        <v>678</v>
      </c>
    </row>
    <row r="48" customFormat="false" ht="27.75" hidden="false" customHeight="false" outlineLevel="0" collapsed="false">
      <c r="C48" s="16" t="s">
        <v>679</v>
      </c>
    </row>
    <row r="49" customFormat="false" ht="27.75" hidden="false" customHeight="false" outlineLevel="0" collapsed="false">
      <c r="C49" s="16" t="s">
        <v>680</v>
      </c>
    </row>
    <row r="50" customFormat="false" ht="27.75" hidden="false" customHeight="false" outlineLevel="0" collapsed="false">
      <c r="C50" s="16" t="s">
        <v>681</v>
      </c>
    </row>
    <row r="51" customFormat="false" ht="27.75" hidden="false" customHeight="false" outlineLevel="0" collapsed="false">
      <c r="C51" s="16" t="s">
        <v>682</v>
      </c>
    </row>
    <row r="52" customFormat="false" ht="27.75" hidden="false" customHeight="false" outlineLevel="0" collapsed="false">
      <c r="C52" s="16" t="s">
        <v>683</v>
      </c>
    </row>
    <row r="53" customFormat="false" ht="27.75" hidden="false" customHeight="false" outlineLevel="0" collapsed="false">
      <c r="C53" s="16" t="s">
        <v>684</v>
      </c>
    </row>
    <row r="54" customFormat="false" ht="27.75" hidden="false" customHeight="false" outlineLevel="0" collapsed="false">
      <c r="C54" s="16" t="s">
        <v>685</v>
      </c>
    </row>
    <row r="55" customFormat="false" ht="27.75" hidden="false" customHeight="false" outlineLevel="0" collapsed="false">
      <c r="C55" s="16" t="s">
        <v>686</v>
      </c>
    </row>
    <row r="56" customFormat="false" ht="27.75" hidden="false" customHeight="false" outlineLevel="0" collapsed="false">
      <c r="C56" s="16" t="s">
        <v>687</v>
      </c>
    </row>
    <row r="57" customFormat="false" ht="27.75" hidden="false" customHeight="false" outlineLevel="0" collapsed="false">
      <c r="C57" s="16" t="s">
        <v>688</v>
      </c>
    </row>
    <row r="58" customFormat="false" ht="27.75" hidden="false" customHeight="false" outlineLevel="0" collapsed="false">
      <c r="C58" s="16" t="s">
        <v>689</v>
      </c>
    </row>
    <row r="59" customFormat="false" ht="27.75" hidden="false" customHeight="false" outlineLevel="0" collapsed="false">
      <c r="C59" s="16" t="s">
        <v>690</v>
      </c>
    </row>
    <row r="60" customFormat="false" ht="27.75" hidden="false" customHeight="false" outlineLevel="0" collapsed="false">
      <c r="C60" s="16" t="s">
        <v>691</v>
      </c>
    </row>
    <row r="61" customFormat="false" ht="27.75" hidden="false" customHeight="false" outlineLevel="0" collapsed="false">
      <c r="C61" s="16" t="s">
        <v>692</v>
      </c>
    </row>
    <row r="62" customFormat="false" ht="27.75" hidden="false" customHeight="false" outlineLevel="0" collapsed="false">
      <c r="C62" s="16" t="s">
        <v>693</v>
      </c>
    </row>
    <row r="63" customFormat="false" ht="27.75" hidden="false" customHeight="false" outlineLevel="0" collapsed="false">
      <c r="C63" s="16" t="s">
        <v>694</v>
      </c>
    </row>
    <row r="64" customFormat="false" ht="27.75" hidden="false" customHeight="false" outlineLevel="0" collapsed="false">
      <c r="C64" s="16" t="s">
        <v>695</v>
      </c>
    </row>
    <row r="65" customFormat="false" ht="27.75" hidden="false" customHeight="false" outlineLevel="0" collapsed="false">
      <c r="C65" s="16" t="s">
        <v>696</v>
      </c>
    </row>
    <row r="66" customFormat="false" ht="27.75" hidden="false" customHeight="false" outlineLevel="0" collapsed="false">
      <c r="C66" s="16" t="s">
        <v>697</v>
      </c>
    </row>
    <row r="67" customFormat="false" ht="27.75" hidden="false" customHeight="false" outlineLevel="0" collapsed="false">
      <c r="C67" s="16" t="s">
        <v>698</v>
      </c>
    </row>
    <row r="68" customFormat="false" ht="27.75" hidden="false" customHeight="false" outlineLevel="0" collapsed="false">
      <c r="C68" s="16" t="s">
        <v>699</v>
      </c>
    </row>
    <row r="69" customFormat="false" ht="27.75" hidden="false" customHeight="false" outlineLevel="0" collapsed="false">
      <c r="C69" s="16" t="s">
        <v>700</v>
      </c>
    </row>
    <row r="70" customFormat="false" ht="27.75" hidden="false" customHeight="false" outlineLevel="0" collapsed="false">
      <c r="C70" s="16" t="s">
        <v>701</v>
      </c>
    </row>
    <row r="71" customFormat="false" ht="27.75" hidden="false" customHeight="false" outlineLevel="0" collapsed="false">
      <c r="C71" s="16" t="s">
        <v>702</v>
      </c>
    </row>
    <row r="72" customFormat="false" ht="27.75" hidden="false" customHeight="false" outlineLevel="0" collapsed="false">
      <c r="C72" s="16" t="s">
        <v>703</v>
      </c>
    </row>
    <row r="73" customFormat="false" ht="27.75" hidden="false" customHeight="false" outlineLevel="0" collapsed="false">
      <c r="C73" s="16" t="s">
        <v>704</v>
      </c>
    </row>
    <row r="74" customFormat="false" ht="27.75" hidden="false" customHeight="false" outlineLevel="0" collapsed="false">
      <c r="C74" s="16" t="s">
        <v>705</v>
      </c>
    </row>
    <row r="75" customFormat="false" ht="27.75" hidden="false" customHeight="false" outlineLevel="0" collapsed="false">
      <c r="C75" s="16" t="s">
        <v>706</v>
      </c>
    </row>
    <row r="76" customFormat="false" ht="27.75" hidden="false" customHeight="false" outlineLevel="0" collapsed="false">
      <c r="C76" s="16" t="s">
        <v>707</v>
      </c>
    </row>
    <row r="77" customFormat="false" ht="27.75" hidden="false" customHeight="false" outlineLevel="0" collapsed="false">
      <c r="C77" s="16" t="s">
        <v>708</v>
      </c>
    </row>
    <row r="78" customFormat="false" ht="27.75" hidden="false" customHeight="false" outlineLevel="0" collapsed="false">
      <c r="C78" s="16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คอมซายน์2</cp:lastModifiedBy>
  <dcterms:modified xsi:type="dcterms:W3CDTF">2024-04-11T02:28:57Z</dcterms:modified>
  <cp:revision>0</cp:revision>
  <dc:subject/>
  <dc:title/>
</cp:coreProperties>
</file>